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K$248</definedName>
    <definedName function="false" hidden="false" localSheetId="0" name="_xlnm_Print_Area" vbProcedure="false">Лист1!$B$2:$K$248</definedName>
    <definedName function="false" hidden="false" localSheetId="0" name="_xlnm_Print_Area_0" vbProcedure="false">Лист1!$B$2:$K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367">
  <si>
    <t xml:space="preserve">Исполнение мероприятий муниципальных программ Можайского городского округа за 6 месяцев 2021 года</t>
  </si>
  <si>
    <t xml:space="preserve">№ МП/подпрограммы</t>
  </si>
  <si>
    <t xml:space="preserve">Наименование программы, подпрограммы, основного мероприятия и мероприятия</t>
  </si>
  <si>
    <t xml:space="preserve">Объем финансирования, предусмотренный программой</t>
  </si>
  <si>
    <t xml:space="preserve">Объем финансирования, предусмотренный бюджетом Можайского городского округа</t>
  </si>
  <si>
    <t xml:space="preserve">Реализация мероприятий за 6 мес. 2021 год , тыс. руб.</t>
  </si>
  <si>
    <t xml:space="preserve">Процент выполнения за счет всех источников финансирования, предусмотренных  программой</t>
  </si>
  <si>
    <t xml:space="preserve">Процент выполнения программы согласно утвержденному бюджету Можайского городского округа</t>
  </si>
  <si>
    <t xml:space="preserve">Всего, в т.ч.</t>
  </si>
  <si>
    <t xml:space="preserve">бюджет Можайского городского округа</t>
  </si>
  <si>
    <t xml:space="preserve">федеральный бюджет</t>
  </si>
  <si>
    <t xml:space="preserve">бюджет Московской области</t>
  </si>
  <si>
    <t xml:space="preserve">внебюджетные источники</t>
  </si>
  <si>
    <t xml:space="preserve">1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«Здравоохранение» на 2020-2024 годы</t>
  </si>
  <si>
    <t xml:space="preserve">Подпрограмма 1 «Профилактика заболеваний и формирование здорового образа жизни. Развитие первичной медико-санитарной помощи» </t>
  </si>
  <si>
    <t xml:space="preserve">1.2</t>
  </si>
  <si>
    <t xml:space="preserve">Подпрограмма V «Финансовое обеспечение системы организации медицинской помощи»</t>
  </si>
  <si>
    <t xml:space="preserve">Установление медицинским и фармацевтическим работникам медицинских организаций дополнительных гарантий и мер социальной поддержки</t>
  </si>
  <si>
    <t xml:space="preserve">2</t>
  </si>
  <si>
    <t xml:space="preserve">«Культура» на 2020-2024 годы  </t>
  </si>
  <si>
    <t xml:space="preserve">2.3</t>
  </si>
  <si>
    <t xml:space="preserve">Подпрограмма III «Развитие библиотечного дела»</t>
  </si>
  <si>
    <t xml:space="preserve">1.1</t>
  </si>
  <si>
    <t xml:space="preserve">Расходы на обеспечение деятельности (оказание услуг) муниципальных учреждений - библиотеки</t>
  </si>
  <si>
    <t xml:space="preserve">Комплектование книжных фондов муниципальных общедоступных библиотек за счет средств местного бюджета</t>
  </si>
  <si>
    <t xml:space="preserve">1.3</t>
  </si>
  <si>
    <t xml:space="preserve">Организация библиотечного обслуживания населения, комплектование и обеспечение сохранности библиотечных фондов библиотек городского округа</t>
  </si>
  <si>
    <t xml:space="preserve">2.4</t>
  </si>
  <si>
    <t xml:space="preserve">Подпрограмма IV  «Развитие профессионального искусства, гастрольно-концертной и культурно-досуговой деятельности, кинематографии»</t>
  </si>
  <si>
    <t xml:space="preserve">Расходы на обеспечение деятельности (оказание услуг) муниципальных учреждений-культурно-досуговые учреждения</t>
  </si>
  <si>
    <t xml:space="preserve">Мероприятия в сфере культуры</t>
  </si>
  <si>
    <t xml:space="preserve">Адресное финансирование муниципальных учреждений дополнительного образования сферы культуры Московской области, направленное на поддержку одаренных детей</t>
  </si>
  <si>
    <t xml:space="preserve">2.5</t>
  </si>
  <si>
    <t xml:space="preserve">Подпрограмма V «Укрепление материально-технической базы государственных и  муниципальных учреждений культуры Московской области»</t>
  </si>
  <si>
    <t xml:space="preserve">1.5</t>
  </si>
  <si>
    <t xml:space="preserve">Государственная поддержка отрасли культуры (в части приобретения музыкальных инструментов, оборудования и учебных материалов для оснащения образовательных организаций  в сфере культуры Московской области) </t>
  </si>
  <si>
    <t xml:space="preserve">1.6</t>
  </si>
  <si>
    <t xml:space="preserve">Приобретение музыкальных инструментов для   муниципальных организаций дополнительного образования в сфере культуры Московской области </t>
  </si>
  <si>
    <t xml:space="preserve">2.6</t>
  </si>
  <si>
    <t xml:space="preserve">ПодпрограммаVI «Развитие образования в сфере культуры Московской области»</t>
  </si>
  <si>
    <t xml:space="preserve">Расходы на обеспечение деятельности (оказание услуг) муниципальных учреждений  дополнительного образования сферы культуры </t>
  </si>
  <si>
    <t xml:space="preserve">2.7</t>
  </si>
  <si>
    <t xml:space="preserve">Подпрограмма VII «Развитие архивного дела»</t>
  </si>
  <si>
    <t xml:space="preserve">2.1</t>
  </si>
  <si>
    <t xml:space="preserve">Осуществл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3</t>
  </si>
  <si>
    <t xml:space="preserve">«Образование» на 2020-2024 годы</t>
  </si>
  <si>
    <t xml:space="preserve">3.1</t>
  </si>
  <si>
    <t xml:space="preserve">Подпрограмма I «Дошкольное образование»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                                                       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        </t>
  </si>
  <si>
    <t xml:space="preserve">Расходы на обеспечение деятельности (оказание услуг) муниципальных учреждений - дошкольные образовательные организации.</t>
  </si>
  <si>
    <t xml:space="preserve">3.2</t>
  </si>
  <si>
    <t xml:space="preserve">Подпрограмма II «Общее образование»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 </t>
  </si>
  <si>
    <t xml:space="preserve">Расходы на обеспечение деятельности (оказание услуг) муниципальных учреждений - общеобразовательные организации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 (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)</t>
  </si>
  <si>
    <t xml:space="preserve">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                              </t>
  </si>
  <si>
    <t xml:space="preserve">3.3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                                                         </t>
  </si>
  <si>
    <t xml:space="preserve">3.4</t>
  </si>
  <si>
    <t xml:space="preserve">Приобретение автобусов для доставки обучающихся в общеобразовательные организации в Московской области, расположенные в сельских населенных пунктах               </t>
  </si>
  <si>
    <t xml:space="preserve">3.5</t>
  </si>
  <si>
    <t xml:space="preserve">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3.7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3.8</t>
  </si>
  <si>
    <t xml:space="preserve">Организация питания обучающихся, получающих основное и среднее общее образование, и отдельных категорий  обучающихся, получающих начальное общее образование, в муниципальных общеобразовательных организациях
в Московской области
</t>
  </si>
  <si>
    <t xml:space="preserve">4.1</t>
  </si>
  <si>
    <t xml:space="preserve">5.1</t>
  </si>
  <si>
    <t xml:space="preserve">Создание центров образования естественно-научной и технологической направленностей
                                     </t>
  </si>
  <si>
    <t xml:space="preserve">5.2</t>
  </si>
  <si>
    <t xml:space="preserve">Мероприятия по проведению капитального ремонта в муниципальных общеобразовательных организациях в Московской области</t>
  </si>
  <si>
    <t xml:space="preserve">5.3</t>
  </si>
  <si>
    <t xml:space="preserve">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 местности и малых городах</t>
  </si>
  <si>
    <t xml:space="preserve">5.4</t>
  </si>
  <si>
    <t xml:space="preserve">Проведение капитального ремонта, технического переоснащения и благоустройства территорий учреждений образования</t>
  </si>
  <si>
    <t xml:space="preserve">Подпрограмма III «Дополнительное образование, воспитание и психолого-социальное сопровождение детей»</t>
  </si>
  <si>
    <t xml:space="preserve">Расходы на обеспечение деятельности (оказание услуг) муниципальных учреждений - организации дополнительного образования                                                 </t>
  </si>
  <si>
    <t xml:space="preserve">Подпрограмма IV «Профессиональное образование»</t>
  </si>
  <si>
    <t xml:space="preserve">Подпрограмма V «Обеспечивающая подпрограмма»</t>
  </si>
  <si>
    <t xml:space="preserve">Обеспечение деятельности муниципальных органов -учреждения в сфере образования</t>
  </si>
  <si>
    <t xml:space="preserve">Обеспечение деятельности прочих учреждений образования  (межшкольные учебные комбинаты, хозяйственные эксплуатационные конторы,  методические кабинеты)</t>
  </si>
  <si>
    <t xml:space="preserve">Мероприятия в сфере образования</t>
  </si>
  <si>
    <t xml:space="preserve">«Социальная защита населения»  на 2020-2024 годы</t>
  </si>
  <si>
    <t xml:space="preserve">Подпрограмма I «Социальная поддержка граждан»</t>
  </si>
  <si>
    <t xml:space="preserve">Предоставление гражданам субсидий на оплату жилого помещения и коммунальных услуг</t>
  </si>
  <si>
    <t xml:space="preserve">Обеспечение предоставления гражданам субсидий на оплату жилого помещения и коммунальных услуг</t>
  </si>
  <si>
    <t xml:space="preserve">Организация выплаты пенсии за выслугу лет лицам, замещающим муниципальные должности и должности муниципальной службы, в связи с выходом на пенсию                    </t>
  </si>
  <si>
    <t xml:space="preserve">4.2</t>
  </si>
  <si>
    <t xml:space="preserve">Подпрограмма II «Доступная среда»</t>
  </si>
  <si>
    <t xml:space="preserve">Мероприятия по созданию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4.3</t>
  </si>
  <si>
    <t xml:space="preserve">Подпрограмма III «Развитие системы отдыха и оздоровления детей»</t>
  </si>
  <si>
    <t xml:space="preserve">Мероприятия по организации отдыха детей в каникулярное время</t>
  </si>
  <si>
    <t xml:space="preserve">4.8</t>
  </si>
  <si>
    <t xml:space="preserve">Подпрограмма VIII «Развитие трудовых ресурсов и охраны труда»</t>
  </si>
  <si>
    <t xml:space="preserve">4.9</t>
  </si>
  <si>
    <t xml:space="preserve">Подпрограмма IX «Развитие и поддержка социально ориентированных некоммерческих организаций»</t>
  </si>
  <si>
    <t xml:space="preserve">Предоставление субсидии СО НКО в сфере социальной защиты населения</t>
  </si>
  <si>
    <t xml:space="preserve">«Спорт» на 2020-2024 годы</t>
  </si>
  <si>
    <t xml:space="preserve">Подпрограмма I  «Развитие физической культуры и спорта»</t>
  </si>
  <si>
    <t xml:space="preserve">Расходы на обеспечение деятельности (оказание услуг) муниципальных учреждений в области физической культуры и спорта</t>
  </si>
  <si>
    <t xml:space="preserve">Проведение капитального ремонта, технического переоснащения и благоустройства территорий учреждений физкультуры и спорта </t>
  </si>
  <si>
    <t xml:space="preserve">Организация и проведение официальных физкультурно-оздоровительных и спортивных мероприятий</t>
  </si>
  <si>
    <t xml:space="preserve">Подпрограмма III «Подготовка спортивного резерва»</t>
  </si>
  <si>
    <t xml:space="preserve">Расходы на обеспечение деятельности (оказание услуг) муниципальных учреждений по подготовке спортивных команд и спортивного резерва</t>
  </si>
  <si>
    <t xml:space="preserve">Расходы на обеспечение деятельности (оказание услуг) муниципальных учреждений по подготовке спортивных команд и спортивного резерва (финансовое поощрение за высокие достижения в спорте)</t>
  </si>
  <si>
    <t xml:space="preserve">«Развитие сельского хозяйства» на 2020-2024 годы</t>
  </si>
  <si>
    <t xml:space="preserve">6.1</t>
  </si>
  <si>
    <t xml:space="preserve">Подпрограмма I «Развитие отраслей сельского хозяйства». </t>
  </si>
  <si>
    <t xml:space="preserve">Организация  и проведение конкурсов, выставок</t>
  </si>
  <si>
    <t xml:space="preserve">Техническая и технологическая модернизация сельскохозяйственного производства
</t>
  </si>
  <si>
    <t xml:space="preserve">6.2</t>
  </si>
  <si>
    <t xml:space="preserve">Подпрограмма II «Развитие мелиорации земель сельскохозяйственного назначения»</t>
  </si>
  <si>
    <t xml:space="preserve">Проведение мероприятий по комплексной борьбе с борщевиком Сосновского</t>
  </si>
  <si>
    <t xml:space="preserve">6.3</t>
  </si>
  <si>
    <t xml:space="preserve">Подпрограмма III «Комплексное развитие сельских территорий»</t>
  </si>
  <si>
    <t xml:space="preserve">Обеспечение комплексного развития сельских территорий (Улучшение жилищных условий граждан, проживающих на сельских территориях)</t>
  </si>
  <si>
    <t xml:space="preserve">Обеспечение комплексного развития сельских территорий (организация наружного освещения территорий)</t>
  </si>
  <si>
    <t xml:space="preserve">Частичная компенсация транспортных расходов организаций и индивидуальных предпринимателей  по доставке продовольственных и промышленных товаров в сельские населенные пункты Московской области</t>
  </si>
  <si>
    <t xml:space="preserve">6.4</t>
  </si>
  <si>
    <t xml:space="preserve">Подпрограмма IV «Обеспечение эпизоотического и ветеринарно-санитарного благополучия»</t>
  </si>
  <si>
    <t xml:space="preserve">Осуществление переданных полномочий Московской области по организации проведения мероприятий по отлову и содержанию безнадзорных животных</t>
  </si>
  <si>
    <t xml:space="preserve">«Экология и окружающая среда» на 2020-2024 годы</t>
  </si>
  <si>
    <t xml:space="preserve">7.1</t>
  </si>
  <si>
    <t xml:space="preserve">Подпрограмма I «Охрана окружающей среды»</t>
  </si>
  <si>
    <t xml:space="preserve">Проведение экологических мероприятий</t>
  </si>
  <si>
    <t xml:space="preserve">7.2</t>
  </si>
  <si>
    <r>
      <rPr>
        <sz val="11"/>
        <color rgb="FF000000"/>
        <rFont val="Calibri"/>
        <family val="0"/>
      </rPr>
      <t xml:space="preserve">Подпрограмма </t>
    </r>
    <r>
      <rPr>
        <b val="true"/>
        <sz val="10"/>
        <color rgb="FF000000"/>
        <rFont val="Times New Roman"/>
        <family val="0"/>
      </rPr>
      <t xml:space="preserve">II «Развитие водохозяйственного комплекса»</t>
    </r>
  </si>
  <si>
    <t xml:space="preserve">Выполнение комплекса мероприятий по ликвидации последствий засорения водных объектов, находящихся в муниципальной собственности</t>
  </si>
  <si>
    <t xml:space="preserve">«Безопасность и обеспечение безопасности жизнедеятельности населения» на 2020-2024 годы</t>
  </si>
  <si>
    <t xml:space="preserve">8.1</t>
  </si>
  <si>
    <t xml:space="preserve">Подпрограмма I «Профилактика преступлений и иных правонарушений» </t>
  </si>
  <si>
    <t xml:space="preserve">Проведение мероприятий по профилактике терроризма</t>
  </si>
  <si>
    <t xml:space="preserve">Материальное стимулирование народных дружинников</t>
  </si>
  <si>
    <t xml:space="preserve">2.2</t>
  </si>
  <si>
    <t xml:space="preserve">Материально–техническое обеспечение деятельности народных дружин</t>
  </si>
  <si>
    <t xml:space="preserve">Проведение мероприятий по профилактике экстремизма</t>
  </si>
  <si>
    <t xml:space="preserve">Оказание услуг по предоставлению видеоизображения для системы технологического обеспечения региональной общественной безопасности и оперативного управления «Безопасный регион»</t>
  </si>
  <si>
    <t xml:space="preserve">Изготовление и размещение рекламы, агитационных материалов направленных на: информирование общественности и целевых групп профилактики о государственной стратегии, а также реализуемой профилактической деятельности в отношении наркомании; - формирования общественного мнения, направленного на изменение норм, связанных с поведением «риска», и пропаганду ценностей здорового образа жизни; - информирование о рисках, связанных с наркотиками;  - стимулирование подростков и молодежи и их родителей к обращению за психологической и иной профессиональной помощью</t>
  </si>
  <si>
    <t xml:space="preserve">Возмещение специализированной службе по вопросам похоронного дела стоимости услуг по погребению умерших в части, превышающей размер возмещения, установленный законодательством РФ и МО</t>
  </si>
  <si>
    <t xml:space="preserve">Расходы на обеспечение деятельности (оказание услуг) в сфере похоронного дела</t>
  </si>
  <si>
    <t xml:space="preserve">7.3</t>
  </si>
  <si>
    <t xml:space="preserve">Зимние и летние работы по содержанию мест захоронений, текущий и капитальный ремонт основных фондов</t>
  </si>
  <si>
    <t xml:space="preserve">Обустройство и восстановление воинских захоронений, находящихся в государственной собственности</t>
  </si>
  <si>
    <t xml:space="preserve">7.8</t>
  </si>
  <si>
    <t xml:space="preserve">Осуществление переданных полномочий Московской области по транспортировке умерших в морг, включая погрузо-разгрузочные работы, с мест обнаружения или происшествия для проведения судебно-медицинской экспертизы</t>
  </si>
  <si>
    <t xml:space="preserve">7.10</t>
  </si>
  <si>
    <t xml:space="preserve">Благоустройство мест захоронений</t>
  </si>
  <si>
    <t xml:space="preserve">Приобретение венков на воинские захоронения Можайского городского округа Московской области</t>
  </si>
  <si>
    <t xml:space="preserve">8.2</t>
  </si>
  <si>
    <t xml:space="preserve">Подпрограмма II «Снижение рисков возникновения и смягчение последствий чрезвычайных ситуаций природного и техногенного характера» </t>
  </si>
  <si>
    <t xml:space="preserve">Оборудование учебно-консультационных пунктов для подготовки неработающего населения информационными стендами, оснащение учебно-консультативных пунктов  учебной литературой и видеотехникой</t>
  </si>
  <si>
    <t xml:space="preserve">Подготовка населения в области гражданской обороны и действиям в чрезвычайных ситуациях. Пропаганда знаний в области ГО (изготовление и распространение памяток, листовок, аншлагов, баннеров и т.д.)</t>
  </si>
  <si>
    <t xml:space="preserve">Реализация мероприятий предусмотренных Планом действий и предупреждения чрезвычайных ситуаций природного и техногенного характера муниципального образования Московской области (разработка, корректировка, всех Планов и т.д.)</t>
  </si>
  <si>
    <t xml:space="preserve">Создание, содержание и организация деятельности аварийно-спасательных формирований на территории муниципального образования</t>
  </si>
  <si>
    <t xml:space="preserve">1.7</t>
  </si>
  <si>
    <t xml:space="preserve">Совершенствование и развитие системы обеспечения вызова муниципальных экстренных оперативных служб по единому номеру 112, ЕДДС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8.3</t>
  </si>
  <si>
    <t xml:space="preserve">Подпрограмма III «Развитие и совершенствование систем оповещения и информирования населения Московской области»</t>
  </si>
  <si>
    <t xml:space="preserve">Содержание, поддержание в постоянной готовности к применению, модернизация систем информирования и оповещения населения при чрезвычайных ситуациях или об угрозе возникновения чрезвычайных ситуаций, военных действий</t>
  </si>
  <si>
    <t xml:space="preserve">8.4</t>
  </si>
  <si>
    <t xml:space="preserve">Подпрограмма IV «Обеспечение пожарной безопасности» </t>
  </si>
  <si>
    <t xml:space="preserve">Содержание пожарных водоемов и создание условий для забора воды из них в любое время года (обустройство подъездов с площадками с твердым покрытием для установки пожарных автомобилей)</t>
  </si>
  <si>
    <t xml:space="preserve">Установка и содержание автономных дымовых пожарных извещателей в местах проживания многодетных семей и семей, находящихся в трудной жизненной ситуации</t>
  </si>
  <si>
    <t xml:space="preserve">1.4</t>
  </si>
  <si>
    <t xml:space="preserve">Организация обучения населения мерам пожарной безопасности и пропаганда в области пожарной безопасности, содействие распространению пожарно-технических знаний</t>
  </si>
  <si>
    <t xml:space="preserve">Дополнительные мероприятия в условиях особого противопожарного режима </t>
  </si>
  <si>
    <t xml:space="preserve">8.5</t>
  </si>
  <si>
    <t xml:space="preserve">Подпрограмма V «Обеспечение мероприятий гражданской обороны» </t>
  </si>
  <si>
    <t xml:space="preserve">Создание запасов материально-технических, продовольственных, медицинских и иных средств в целях гражданской обороны</t>
  </si>
  <si>
    <t xml:space="preserve">8.6</t>
  </si>
  <si>
    <t xml:space="preserve">Подпрограмма VI «Обеспечивающая подпрограмма» </t>
  </si>
  <si>
    <t xml:space="preserve">Содержание оперативного персонала системы обеспечения вызова муниципальных экстренных оперативных служб по единому номеру 112, ЕДДС</t>
  </si>
  <si>
    <t xml:space="preserve">«Жилище» на 2020-2024 годы</t>
  </si>
  <si>
    <t xml:space="preserve">9.1</t>
  </si>
  <si>
    <t xml:space="preserve">Подпрограмма I «Комплексное освоение земельных участков в целях жилищного строительства и развитие застроенных территорий»</t>
  </si>
  <si>
    <t xml:space="preserve">Осуществление отдельных государственных полномочий в части подготовки и направления уведомлений о соответствии (несоответствии)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, уведомлений о соответствии (несоответствии) построенных или реконструированных объектов индивидуального жилищного строительства или садового дома требованиям законодательства о градостроительной деятельности
</t>
  </si>
  <si>
    <t xml:space="preserve">9.2</t>
  </si>
  <si>
    <t xml:space="preserve">Подпрограмма II «Обеспечение жильём молодых семей»</t>
  </si>
  <si>
    <t xml:space="preserve">Реализация мероприятия по обеспечению жильем молодых семей</t>
  </si>
  <si>
    <t xml:space="preserve">9.3</t>
  </si>
  <si>
    <t xml:space="preserve">Подпрограмма III «Обеспечение жильём детей-сирот и детей, оставшихся без попечения родителей, лиц из числа  детей-сирот и детей, оставшихся без попечения родителей»</t>
  </si>
  <si>
    <t xml:space="preserve">Предоставление жилых помещений детям-сиротам и детям, оставшимся без попечения родителей, лицам из числа детей-сирот и детей, оставшихся без попечения родителей, по договорам найма специализированных жилых помещений</t>
  </si>
  <si>
    <t xml:space="preserve">9.4</t>
  </si>
  <si>
    <t xml:space="preserve">Подпрограмма IV «Социальная ипотека»</t>
  </si>
  <si>
    <t xml:space="preserve">9.7</t>
  </si>
  <si>
    <t xml:space="preserve">Подпрограмма VII «Улучшение жилищных условий семей, имеющих семь и более детей»</t>
  </si>
  <si>
    <t xml:space="preserve">9.8</t>
  </si>
  <si>
    <t xml:space="preserve">Подпрограмма VIII «Обеспечение жильем отдельных категорий граждан, установленных федеральным законодательством»</t>
  </si>
  <si>
    <t xml:space="preserve">«Развитие инженерной инфраструктуры и энергоэффективности» на 2020-2024 годы</t>
  </si>
  <si>
    <t xml:space="preserve">10.1</t>
  </si>
  <si>
    <t xml:space="preserve">Подпрограмма I «Чистая вода»</t>
  </si>
  <si>
    <t xml:space="preserve">Строительство и реконструкция объектов водоснабжения</t>
  </si>
  <si>
    <t xml:space="preserve">10.2</t>
  </si>
  <si>
    <t xml:space="preserve">Подпрограмма II «Системы водоотведения»</t>
  </si>
  <si>
    <t xml:space="preserve">10.3</t>
  </si>
  <si>
    <t xml:space="preserve">Подпрограмма III «Создание условий для обеспечения качественными коммунальными услугами»</t>
  </si>
  <si>
    <t xml:space="preserve">Утверждение схем теплоснабжения городских округов (актуализированных схем теплоснабжения городских округов)</t>
  </si>
  <si>
    <t xml:space="preserve">Утверждение схем водоснабжения и водоотведения городских округов (актуализированных схем водоснабжения и водоотведения городских округов)</t>
  </si>
  <si>
    <t xml:space="preserve">10.4</t>
  </si>
  <si>
    <t xml:space="preserve">Подпрограмма IV «Энергосбережение и повышение энергетической эффективности»</t>
  </si>
  <si>
    <t xml:space="preserve">Установка, замена, поверка общедомовых приборов учета энергетических ресурсов в многоквартирных домах</t>
  </si>
  <si>
    <t xml:space="preserve">10.6</t>
  </si>
  <si>
    <t xml:space="preserve">Подпрограмма VI «Развитие газификации»</t>
  </si>
  <si>
    <t xml:space="preserve">Строительство газопровода к населенным пунктам с последующей газификацией</t>
  </si>
  <si>
    <t xml:space="preserve">10.8</t>
  </si>
  <si>
    <t xml:space="preserve">Подпрограмма VIII «Обеспечивающая подпрограмма»</t>
  </si>
  <si>
    <t xml:space="preserve">Обеспечение деятельности муниципальных органов – учреждения в сфере жилищно-коммунального хозяйства</t>
  </si>
  <si>
    <t xml:space="preserve">«Предпринимательство» на 2020-2024 годы</t>
  </si>
  <si>
    <t xml:space="preserve">11.1</t>
  </si>
  <si>
    <t xml:space="preserve">Подпрограмма I «Инвестиции»</t>
  </si>
  <si>
    <t xml:space="preserve">Создание многопрофильных индустриальных парков, промышленных площадок, в том числе развитие энергетической, инженерной и транспортной инфраструктуры;- участие в выставочно-ярмарочных мероприятиях, форумах, направленных на повышение конкурентоспособности и инвестиционной;- организация работы с возможными участниками для заключения соглашений об участии сторон государственного-частного партнерства в реализации проектов;- формирование реестра реализуемых инвестиционных проектов, ввод информации в систему ЕАС ПИП</t>
  </si>
  <si>
    <t xml:space="preserve">11.2</t>
  </si>
  <si>
    <t xml:space="preserve">Подпрограмма II «Развитие конкуренции»</t>
  </si>
  <si>
    <t xml:space="preserve">11.3</t>
  </si>
  <si>
    <t xml:space="preserve">Подпрограмма III «Развитие малого и среднего предпринимательства»</t>
  </si>
  <si>
    <t xml:space="preserve">Частичная компенсация субъектам малого и среднего предпринимательства затрат, связанных с приобретением оборудования в целях создания и (или) развития либо модернизации производства товаров (работ, услуг)</t>
  </si>
  <si>
    <t xml:space="preserve">11.4</t>
  </si>
  <si>
    <t xml:space="preserve">Подпрограмма IV «Развитие потребительского рынка и услуг»</t>
  </si>
  <si>
    <t xml:space="preserve">12</t>
  </si>
  <si>
    <t xml:space="preserve">«Управление имуществом и муниципальными финансами» на 2020-2024 годы</t>
  </si>
  <si>
    <t xml:space="preserve">12.1</t>
  </si>
  <si>
    <t xml:space="preserve">Подпрограмма I «Развитие имущественного комплекса»</t>
  </si>
  <si>
    <t xml:space="preserve">Расходы, связанные с владением, пользованием и распоряжением имуществом, находящимся в муниципальной собственности городского округа</t>
  </si>
  <si>
    <t xml:space="preserve">Взносы на капитальный ремонт общего имуществ
а многоквартирных домов
</t>
  </si>
  <si>
    <t xml:space="preserve">Осуществление государственных полномочий Московской области в области земельных отношений</t>
  </si>
  <si>
    <t xml:space="preserve">Обеспечение деятельности муниципальных органов в сфере земельно-имущественных отношений</t>
  </si>
  <si>
    <t xml:space="preserve">12.3</t>
  </si>
  <si>
    <t xml:space="preserve">Подпрограмма III «Совершенствование муниципальной службы Московской области»</t>
  </si>
  <si>
    <t xml:space="preserve">Организация работы по повышению квалификации муниципальных служащих, в т.ч. участие в краткосрочных семинарах</t>
  </si>
  <si>
    <t xml:space="preserve">12.4</t>
  </si>
  <si>
    <t xml:space="preserve">Подпрограмма IV «Управление муниципальными финансами»</t>
  </si>
  <si>
    <t xml:space="preserve">Обслуживание муниципального долга по коммерческим кредитам</t>
  </si>
  <si>
    <t xml:space="preserve">12.5</t>
  </si>
  <si>
    <t xml:space="preserve">Функционирование высшего должностного лица</t>
  </si>
  <si>
    <t xml:space="preserve">1.2.1</t>
  </si>
  <si>
    <t xml:space="preserve">Обеспечение деятельности администрации</t>
  </si>
  <si>
    <t xml:space="preserve">1.2.2</t>
  </si>
  <si>
    <t xml:space="preserve">Обеспечение деятельности администрации (проведение диспансеризации муниципальных служащих)</t>
  </si>
  <si>
    <t xml:space="preserve">1.2.3</t>
  </si>
  <si>
    <t xml:space="preserve">Обеспечение деятельности администрации (участие в краткосрочных семинарах работников, занимающих должности по техническому обеспечению)</t>
  </si>
  <si>
    <t xml:space="preserve">Комитеты и отраслевые управления при администрации</t>
  </si>
  <si>
    <t xml:space="preserve">Обеспечение деятельности финансового органа</t>
  </si>
  <si>
    <t xml:space="preserve">Расходы на обеспечение деятельности (оказание услуг) муниципальных учреждений - централизованная бухгалтерия муниципального образования</t>
  </si>
  <si>
    <t xml:space="preserve">1.6.1</t>
  </si>
  <si>
    <t xml:space="preserve">Расходы на обеспечение деятельности (оказание услуг) муниципальных учреждений - обеспечение деятельности органов местного самоуправления  (МКУ МГО МО «УАХД»)</t>
  </si>
  <si>
    <t xml:space="preserve">1.6.2</t>
  </si>
  <si>
    <t xml:space="preserve">Расходы на обеспечение деятельности (оказание услуг) муниципальных учреждений - обеспечение деятельности органов местного самоуправления (МКУ МГО МО «Центр торгов»)</t>
  </si>
  <si>
    <t xml:space="preserve">1.6.3</t>
  </si>
  <si>
    <t xml:space="preserve">Расходы на обеспечение деятельности (оказание услуг) муниципальных учреждений - обеспечение деятельности органов местного самоуправления (МКУ МГО МО «Можайск-сервис»)</t>
  </si>
  <si>
    <t xml:space="preserve">1.6.4</t>
  </si>
  <si>
    <t xml:space="preserve">Расходы на обеспечение деятельности (оказание услуг) муниципальных учреждений - обеспечение деятельности органов местного самоуправления (МКУ МГО МО «Управление капитального строительства»)</t>
  </si>
  <si>
    <t xml:space="preserve">Организация и осуществление мероприятий по мобилизационной подготовке</t>
  </si>
  <si>
    <t xml:space="preserve">1.9</t>
  </si>
  <si>
    <t xml:space="preserve">Взносы в общественные организации (Уплата членских взносов членами Совета муниципальных образований Московской области)</t>
  </si>
  <si>
    <t xml:space="preserve">13</t>
  </si>
  <si>
    <t xml:space="preserve">«Развитие институтов гражданского общества, повышение эффективности местного самоуправления и реализации молодежной политики» на 2020-2024 годы</t>
  </si>
  <si>
    <t xml:space="preserve">13.1</t>
  </si>
  <si>
    <t xml:space="preserve">Подпрограмма I «Развитие системы информирования населения о деятельности органов местного самоуправления Московской области, создание доступной современной медиасреды»</t>
  </si>
  <si>
    <t xml:space="preserve">Информирование населения об основных событиях социально-экономического развития, общественно-политической жизни, освещение деятельности в печатных СМИ</t>
  </si>
  <si>
    <t xml:space="preserve">Информирование населения об основных событиях социально-экономического развития, общественно-политической жизни, освещение деятельности путем изготовления и распространения (вещания) радиопрограммы</t>
  </si>
  <si>
    <t xml:space="preserve">Информирование населения об основных событиях социально-экономического развития, общественно-политической жизни, освещение деятельности путем изготовления и распространения (вещания) телепередач</t>
  </si>
  <si>
    <t xml:space="preserve">Информирование населения об основных событиях социально-экономического развития, общественно-политической жизни, освещение деятельности в электронных СМИ, распространяемых в сети Интернет (сетевых изданиях). Создание и ведение информационных ресурсов и баз данных муниципального образования</t>
  </si>
  <si>
    <t xml:space="preserve">Информирование населения путем изготовления и распространения полиграфической продукции о социально значимых вопросах в деятельности органов местного самоуправления муниципального образования, формирование положительного образа муниципального образования как социально ориентированного, комфортного для жизни и ведения предпринимательской деятельности</t>
  </si>
  <si>
    <t xml:space="preserve">Приведение в соответствие количества и фактического расположения рекламных конструкций на территории муниципального образования согласованной Правительством Московской области схеме размещения рекламных конструкций</t>
  </si>
  <si>
    <t xml:space="preserve">Проведение мероприятий, к которым обеспечено праздничное/тематическое оформление территории муниципального образования в соответствии с постановлением Правительства Московской области от 21.05.2014 № 363/16 «Об утверждении Методических рекомендаций по размещению и эксплуатации элементов праздничного, тематического и праздничного светового оформления на территории Московской области»</t>
  </si>
  <si>
    <t xml:space="preserve">Информирование населения об основных событиях социально-экономического развития и общественно-политической жизни посредством размещения социальной рекламы на объектах наружной рекламы и информации</t>
  </si>
  <si>
    <t xml:space="preserve">13.3</t>
  </si>
  <si>
    <t xml:space="preserve">Подпрограмма III "Эффективное местное самоуправление Московской области"</t>
  </si>
  <si>
    <t xml:space="preserve">Реализация проектов граждан, сформированных в рамках практик инициативного бюджетирования</t>
  </si>
  <si>
    <t xml:space="preserve">13.4</t>
  </si>
  <si>
    <t xml:space="preserve">Подпрограмма IV «Молодежь Подмосковья»</t>
  </si>
  <si>
    <t xml:space="preserve">Организация и проведение мероприятий по гражданско-патриотическому и духовно-нравственному воспитанию молодежи</t>
  </si>
  <si>
    <t xml:space="preserve">Расходы на обеспечение деятельности (оказание услуг) муниципальных учреждений в сфере молодежной политики</t>
  </si>
  <si>
    <t xml:space="preserve">13.5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Проведение Всероссийской переписи населения 2020 года</t>
  </si>
  <si>
    <t xml:space="preserve">13.6</t>
  </si>
  <si>
    <t xml:space="preserve">Подпрограмма VI «Развитие туризма в Московской области»</t>
  </si>
  <si>
    <t xml:space="preserve">13.7</t>
  </si>
  <si>
    <t xml:space="preserve">Подпрограмма VII «Развитие добровольчества (волонтерства) в Московской области»</t>
  </si>
  <si>
    <t xml:space="preserve">14</t>
  </si>
  <si>
    <t xml:space="preserve">«Развитие и функционирование дорожно-транспортного комплекса» на 2020-2024 годы</t>
  </si>
  <si>
    <t xml:space="preserve">14.1</t>
  </si>
  <si>
    <t xml:space="preserve">Подпрограмма I «Пассажирский транспорт общего пользования»</t>
  </si>
  <si>
    <t xml:space="preserve">Организация транспортного обслуживания населения по муниципальным маршрутам регулярных перевозок по регулируемым тарифам автомобильным транспортом в соответствии с муниципальными контрактами и договорами на выполнение работ по перевозке пассажиров</t>
  </si>
  <si>
    <t xml:space="preserve">14.2</t>
  </si>
  <si>
    <t xml:space="preserve">Подпрограмма II «Дороги Подмосковья»</t>
  </si>
  <si>
    <t xml:space="preserve">Софинансирование работ по капитальному ремонту и ремонту автомобильных дорог общего пользования местного значения</t>
  </si>
  <si>
    <t xml:space="preserve">Дорожная деятельность в отношении автомобильных дорог местного значения в границах городского округа</t>
  </si>
  <si>
    <t xml:space="preserve">Мероприятия по обеспечению безопасности дорожного движения</t>
  </si>
  <si>
    <t xml:space="preserve">14.5</t>
  </si>
  <si>
    <t xml:space="preserve">Расходы на обеспечение деятельности (оказание услуг) муниципальных учреждений в сфере дорожного хозяйства</t>
  </si>
  <si>
    <t xml:space="preserve">15</t>
  </si>
  <si>
    <t xml:space="preserve">«Цифровое муниципальное образование» на 2020-2024 годы</t>
  </si>
  <si>
    <t xml:space="preserve">15.1</t>
  </si>
  <si>
    <t xml:space="preserve">Подпрограмма I «Снижение административных барьеров, повышение качества и доступности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»</t>
  </si>
  <si>
    <t xml:space="preserve">Расходы на обеспечение деятельности (оказание услуг) муниципальных учреждений - многофункциональный центр предоставления государственных и муниципальных услуг</t>
  </si>
  <si>
    <t xml:space="preserve">Дооснащение материально-техническими средствами – приобретение программно-технических комплексов для оформления паспортов гражданина Российской Федерации, удостоверяющих личность гражданина Российской Федерации за пределами территории Российской Федерации, в многофункциональных центрах предоставления государственных и муниципальных услуг, а также их техническая поддержка</t>
  </si>
  <si>
    <t xml:space="preserve">15.2</t>
  </si>
  <si>
    <t xml:space="preserve">Подпрограмма II «Развитие информационной и технологической инфраструктуры экосистемы цифровой экономики муниципального образования Московской области»</t>
  </si>
  <si>
    <t xml:space="preserve">Обеспечение ОМСУ муниципального образования Московской области широкополосным доступом в сеть Интернет, телефонной связью, иными услугами электросвязи</t>
  </si>
  <si>
    <t xml:space="preserve">Обеспечение оборудованием и поддержание его работоспособности</t>
  </si>
  <si>
    <t xml:space="preserve">Приобретение, установка, настройка, монтаж и техническое обслуживание сертифицированных по требованиям безопасности информации технических, программных и программно-технических средств защиты конфиденциальной информации и персональных данных, антивирусного программного обеспечения, средств электронной подписи, средств защиты информационно-технологической и телекоммуникационной инфраструктуры от компьютерных атак, а также проведение мероприятий по защите информации и аттестации по требованиям безопасности информации объектов информатизации, ЦОД и ИС, используемых ОМСУ муниципального образования Московской области</t>
  </si>
  <si>
    <t xml:space="preserve">Обеспечение программными продуктами</t>
  </si>
  <si>
    <t xml:space="preserve">Развитие и сопровождение муниципальных информационных систем обеспечения деятельности ОМСУ муниципального образования Московской области</t>
  </si>
  <si>
    <t xml:space="preserve">Обеспечение организац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сеть Интернет</t>
  </si>
  <si>
    <t xml:space="preserve">16</t>
  </si>
  <si>
    <t xml:space="preserve">«Архитектура и градостроительство» на 2020-2024 годы</t>
  </si>
  <si>
    <t xml:space="preserve">16.1</t>
  </si>
  <si>
    <t xml:space="preserve">Подпрограмма I «Разработка Генерального плана развития»</t>
  </si>
  <si>
    <t xml:space="preserve">Мероприятия, направленные на разработку проектов планировки, проектов межевания территорий</t>
  </si>
  <si>
    <t xml:space="preserve">16.2</t>
  </si>
  <si>
    <t xml:space="preserve">Подпрограмма II «Реализация политики пространственного развития»</t>
  </si>
  <si>
    <t xml:space="preserve">Осуществление отдельных государственных полномочий в части присвоения адресов объектам адресации, изменения и аннулирования адресов, присвоения наименований элементам улично-дорожной сети (за исключением автомобильных дорог федерального значения, автомобильных дорог регионального или межмуниципального значения, местного значения муниципального района), наименований элементам планировочной структуры, изменения, аннулирования таких наименований, согласования переустройства и перепланировки помещений в многоквартирном доме
</t>
  </si>
  <si>
    <t xml:space="preserve">Ликвидация самовольных, недостроенных и аварийных объектов на территории муниципального образования Московской области</t>
  </si>
  <si>
    <t xml:space="preserve">17</t>
  </si>
  <si>
    <t xml:space="preserve">«Формирование современной комфортной городской среды» на 2020-2024 годы</t>
  </si>
  <si>
    <t xml:space="preserve">17.1</t>
  </si>
  <si>
    <t xml:space="preserve">Подпрограмма I «Комфортная городская среда»</t>
  </si>
  <si>
    <t xml:space="preserve">Ямочный ремонт асфальтового покрытия дворовых территорий</t>
  </si>
  <si>
    <t xml:space="preserve">Создание и ремонт пешеходных коммуникаций</t>
  </si>
  <si>
    <t xml:space="preserve">Реализация программ формирования современной городской среды в части благоустройства общественных территорий</t>
  </si>
  <si>
    <t xml:space="preserve">Ремонт дворовых территорий</t>
  </si>
  <si>
    <t xml:space="preserve">Устройство и капитальный ремонт электросетевого хозяйства, систем наружного освещения в рамках реализации проекта «Светлый город»</t>
  </si>
  <si>
    <t xml:space="preserve">Обустройство и установка детских игровых площадок на территории муниципальных образований Московской области</t>
  </si>
  <si>
    <t xml:space="preserve">17.2</t>
  </si>
  <si>
    <t xml:space="preserve">Подпрограмма II «Благоустройство территорий»</t>
  </si>
  <si>
    <t xml:space="preserve">Содержание, ремонт объектов благоустройства, в т.ч. озеленение территорий</t>
  </si>
  <si>
    <t xml:space="preserve">Содержание, ремонт и восстановление уличного освещения</t>
  </si>
  <si>
    <t xml:space="preserve">17.3</t>
  </si>
  <si>
    <t xml:space="preserve">Подпрограмма III «Создание условий для обеспечения комфортного проживания жителей в многоквартирных домах»</t>
  </si>
  <si>
    <t xml:space="preserve">3.1.1</t>
  </si>
  <si>
    <t xml:space="preserve">Ремонт подъездов в многоквартирных домах</t>
  </si>
  <si>
    <t xml:space="preserve">18</t>
  </si>
  <si>
    <t xml:space="preserve">«Строительство объектов социальной инфраструктуры» на 2020-2024 годы</t>
  </si>
  <si>
    <t xml:space="preserve">18.3</t>
  </si>
  <si>
    <t xml:space="preserve">Подпрограмма 3 «Строительство (реконструкция) объектов образования»</t>
  </si>
  <si>
    <t xml:space="preserve">Капитальные вложения в объекты общего образования</t>
  </si>
  <si>
    <t xml:space="preserve">Капитальные вложения в общеобразовательные организации в целях обеспечения односменного режима обучения</t>
  </si>
  <si>
    <t xml:space="preserve">18.5</t>
  </si>
  <si>
    <t xml:space="preserve">Подпрограмма 5 «Строительство (реконструкция) объектов физической культуры и спорта»</t>
  </si>
  <si>
    <t xml:space="preserve">Капитальные вложения в муниципальные объекты физической культуры и спорта</t>
  </si>
  <si>
    <t xml:space="preserve">Строительство (реконструкция) муниципальных стадионов</t>
  </si>
  <si>
    <t xml:space="preserve">19</t>
  </si>
  <si>
    <t xml:space="preserve">«Переселение граждан из аварийного жилищного фонда» на 2020-2024 годы</t>
  </si>
  <si>
    <t xml:space="preserve">19.2</t>
  </si>
  <si>
    <t xml:space="preserve">Подпрограмма II «Обеспечение мероприятий по переселению граждан из аварийного жилищного фонда в Московской области» </t>
  </si>
  <si>
    <t xml:space="preserve">1.1.2</t>
  </si>
  <si>
    <t xml:space="preserve">Организация мониторинга и обследования жилых домов</t>
  </si>
  <si>
    <t xml:space="preserve">1.1.3</t>
  </si>
  <si>
    <t xml:space="preserve">Мероприятия по сносу многоквартирных жилых домов в п. Карьероуправление д.1,13,12 и в п. Цветковский ул. Детская, д.1</t>
  </si>
  <si>
    <t xml:space="preserve">2.1.1</t>
  </si>
  <si>
    <t xml:space="preserve">Обеспечение мероприятий по переселению граждан из аварийного жилищного фонда (д. Семеновское, д.4)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1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5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6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6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6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5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6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7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7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7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7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13" activeCellId="0" sqref="Q13:R13"/>
    </sheetView>
  </sheetViews>
  <sheetFormatPr defaultColWidth="8.96484375" defaultRowHeight="20.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70.56"/>
    <col collapsed="false" customWidth="true" hidden="false" outlineLevel="0" max="3" min="3" style="3" width="12.85"/>
    <col collapsed="false" customWidth="true" hidden="false" outlineLevel="0" max="4" min="4" style="4" width="12.85"/>
    <col collapsed="false" customWidth="true" hidden="false" outlineLevel="0" max="5" min="5" style="4" width="10.71"/>
    <col collapsed="false" customWidth="true" hidden="false" outlineLevel="0" max="6" min="6" style="4" width="11.42"/>
    <col collapsed="false" customWidth="true" hidden="false" outlineLevel="0" max="7" min="7" style="4" width="11.85"/>
    <col collapsed="false" customWidth="true" hidden="false" outlineLevel="0" max="8" min="8" style="4" width="11.28"/>
    <col collapsed="false" customWidth="true" hidden="false" outlineLevel="0" max="9" min="9" style="4" width="12.99"/>
    <col collapsed="false" customWidth="true" hidden="false" outlineLevel="0" max="10" min="10" style="4" width="12.56"/>
    <col collapsed="false" customWidth="true" hidden="false" outlineLevel="0" max="11" min="11" style="4" width="13.28"/>
  </cols>
  <sheetData>
    <row r="2" customFormat="false" ht="23.2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20.2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9" t="s">
        <v>5</v>
      </c>
      <c r="F3" s="9"/>
      <c r="G3" s="9"/>
      <c r="H3" s="9"/>
      <c r="I3" s="9"/>
      <c r="J3" s="7" t="s">
        <v>6</v>
      </c>
      <c r="K3" s="7" t="s">
        <v>7</v>
      </c>
    </row>
    <row r="4" customFormat="false" ht="107.25" hidden="false" customHeight="true" outlineLevel="0" collapsed="false">
      <c r="A4" s="6"/>
      <c r="B4" s="7"/>
      <c r="C4" s="8"/>
      <c r="D4" s="8"/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7"/>
      <c r="K4" s="7"/>
    </row>
    <row r="5" s="14" customFormat="true" ht="20.1" hidden="false" customHeight="true" outlineLevel="0" collapsed="false">
      <c r="A5" s="10" t="s">
        <v>13</v>
      </c>
      <c r="B5" s="11" t="n">
        <v>2</v>
      </c>
      <c r="C5" s="12" t="n">
        <v>3</v>
      </c>
      <c r="D5" s="13" t="s">
        <v>14</v>
      </c>
      <c r="E5" s="13" t="s">
        <v>15</v>
      </c>
      <c r="F5" s="13" t="s">
        <v>16</v>
      </c>
      <c r="G5" s="13" t="s">
        <v>17</v>
      </c>
      <c r="H5" s="13" t="s">
        <v>18</v>
      </c>
      <c r="I5" s="13" t="s">
        <v>19</v>
      </c>
      <c r="J5" s="13" t="s">
        <v>20</v>
      </c>
      <c r="K5" s="13" t="s">
        <v>21</v>
      </c>
    </row>
    <row r="6" s="19" customFormat="true" ht="33" hidden="false" customHeight="true" outlineLevel="0" collapsed="false">
      <c r="A6" s="15" t="n">
        <v>1</v>
      </c>
      <c r="B6" s="16" t="s">
        <v>22</v>
      </c>
      <c r="C6" s="17" t="n">
        <f aca="false">SUM(C8)</f>
        <v>750</v>
      </c>
      <c r="D6" s="17" t="n">
        <f aca="false">SUM(D8)</f>
        <v>1105</v>
      </c>
      <c r="E6" s="17" t="n">
        <f aca="false">SUM(E8)</f>
        <v>289</v>
      </c>
      <c r="F6" s="17" t="n">
        <f aca="false">SUM(F8)</f>
        <v>289</v>
      </c>
      <c r="G6" s="17" t="n">
        <f aca="false">SUM(G8)</f>
        <v>0</v>
      </c>
      <c r="H6" s="17" t="n">
        <f aca="false">SUM(H8)</f>
        <v>0</v>
      </c>
      <c r="I6" s="17" t="n">
        <f aca="false">SUM(I8)</f>
        <v>0</v>
      </c>
      <c r="J6" s="18" t="n">
        <f aca="false">PRODUCT(E6/C6*100)</f>
        <v>38.5333333333333</v>
      </c>
      <c r="K6" s="18" t="n">
        <f aca="false">SUM(F6:H6)/D6*100</f>
        <v>26.1538461538462</v>
      </c>
    </row>
    <row r="7" s="19" customFormat="true" ht="33" hidden="false" customHeight="true" outlineLevel="0" collapsed="false">
      <c r="A7" s="20"/>
      <c r="B7" s="21" t="s">
        <v>23</v>
      </c>
      <c r="C7" s="22" t="n">
        <v>0</v>
      </c>
      <c r="D7" s="22" t="n">
        <v>0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0</v>
      </c>
      <c r="J7" s="23"/>
      <c r="K7" s="23"/>
    </row>
    <row r="8" s="19" customFormat="true" ht="27.75" hidden="false" customHeight="true" outlineLevel="0" collapsed="false">
      <c r="A8" s="20" t="s">
        <v>24</v>
      </c>
      <c r="B8" s="21" t="s">
        <v>25</v>
      </c>
      <c r="C8" s="22" t="n">
        <f aca="false">SUM(C9)</f>
        <v>750</v>
      </c>
      <c r="D8" s="22" t="n">
        <f aca="false">SUM(D9)</f>
        <v>1105</v>
      </c>
      <c r="E8" s="22" t="n">
        <f aca="false">SUM(E9)</f>
        <v>289</v>
      </c>
      <c r="F8" s="22" t="n">
        <f aca="false">SUM(F9)</f>
        <v>289</v>
      </c>
      <c r="G8" s="22" t="n">
        <f aca="false">SUM(G9)</f>
        <v>0</v>
      </c>
      <c r="H8" s="22" t="n">
        <f aca="false">SUM(H9)</f>
        <v>0</v>
      </c>
      <c r="I8" s="22" t="n">
        <f aca="false">SUM(I9)</f>
        <v>0</v>
      </c>
      <c r="J8" s="23" t="n">
        <f aca="false">PRODUCT(E8/C8*100)</f>
        <v>38.5333333333333</v>
      </c>
      <c r="K8" s="23" t="n">
        <f aca="false">SUM(F8:F8)/D8*100</f>
        <v>26.1538461538462</v>
      </c>
    </row>
    <row r="9" customFormat="false" ht="29.25" hidden="false" customHeight="true" outlineLevel="0" collapsed="false">
      <c r="A9" s="10" t="s">
        <v>24</v>
      </c>
      <c r="B9" s="24" t="s">
        <v>26</v>
      </c>
      <c r="C9" s="25" t="n">
        <v>750</v>
      </c>
      <c r="D9" s="26" t="n">
        <v>1105</v>
      </c>
      <c r="E9" s="26" t="n">
        <v>289</v>
      </c>
      <c r="F9" s="26" t="n">
        <v>289</v>
      </c>
      <c r="G9" s="26"/>
      <c r="H9" s="26"/>
      <c r="I9" s="26"/>
      <c r="J9" s="27" t="n">
        <f aca="false">SUM(E9/C9*100)</f>
        <v>38.5333333333333</v>
      </c>
      <c r="K9" s="27" t="n">
        <f aca="false">SUM(F9:F9)/D9*100</f>
        <v>26.1538461538462</v>
      </c>
    </row>
    <row r="10" s="19" customFormat="true" ht="30" hidden="false" customHeight="true" outlineLevel="0" collapsed="false">
      <c r="A10" s="15" t="s">
        <v>27</v>
      </c>
      <c r="B10" s="16" t="s">
        <v>28</v>
      </c>
      <c r="C10" s="17" t="n">
        <f aca="false">SUM(C11+C15+C19+C22+C24)</f>
        <v>297154.55</v>
      </c>
      <c r="D10" s="17" t="n">
        <f aca="false">SUM(D11+D15+D19+D22+D24)</f>
        <v>295886.5</v>
      </c>
      <c r="E10" s="17" t="n">
        <f aca="false">SUM(E11+E15+E19+E22+E24)</f>
        <v>139525.3</v>
      </c>
      <c r="F10" s="17" t="n">
        <f aca="false">SUM(F11+F15+F19+F22+F24)</f>
        <v>132760.9</v>
      </c>
      <c r="G10" s="17" t="n">
        <f aca="false">SUM(G11+G15+G19+G22+G24)</f>
        <v>1510.9</v>
      </c>
      <c r="H10" s="17" t="n">
        <f aca="false">SUM(H11+H15+H19+H22+H24)</f>
        <v>5253.5</v>
      </c>
      <c r="I10" s="17" t="n">
        <f aca="false">SUM(I11+I15+I19+I22+I24)</f>
        <v>0</v>
      </c>
      <c r="J10" s="18" t="n">
        <f aca="false">PRODUCT(E10/C10*100)</f>
        <v>46.9537821312176</v>
      </c>
      <c r="K10" s="18" t="n">
        <f aca="false">SUM(F10:F10)/D10*100</f>
        <v>44.8688601879437</v>
      </c>
    </row>
    <row r="11" customFormat="false" ht="20.1" hidden="false" customHeight="true" outlineLevel="0" collapsed="false">
      <c r="A11" s="20" t="s">
        <v>29</v>
      </c>
      <c r="B11" s="21" t="s">
        <v>30</v>
      </c>
      <c r="C11" s="22" t="n">
        <f aca="false">SUM(C12:C14)</f>
        <v>38783</v>
      </c>
      <c r="D11" s="22" t="n">
        <f aca="false">SUM(D12:D14)</f>
        <v>38783</v>
      </c>
      <c r="E11" s="22" t="n">
        <f aca="false">SUM(E12:E14)</f>
        <v>16960</v>
      </c>
      <c r="F11" s="22" t="n">
        <f aca="false">SUM(F12:F14)</f>
        <v>16960</v>
      </c>
      <c r="G11" s="22" t="n">
        <f aca="false">SUM(G12:G14)</f>
        <v>0</v>
      </c>
      <c r="H11" s="22" t="n">
        <f aca="false">SUM(H12:H14)</f>
        <v>0</v>
      </c>
      <c r="I11" s="22" t="n">
        <f aca="false">SUM(I12:I14)</f>
        <v>0</v>
      </c>
      <c r="J11" s="23" t="n">
        <f aca="false">PRODUCT(E11/C11*100)</f>
        <v>43.7305004770131</v>
      </c>
      <c r="K11" s="23" t="n">
        <f aca="false">SUM(F11:F11)/D11*100</f>
        <v>43.7305004770131</v>
      </c>
    </row>
    <row r="12" customFormat="false" ht="28.5" hidden="false" customHeight="true" outlineLevel="0" collapsed="false">
      <c r="A12" s="28" t="s">
        <v>31</v>
      </c>
      <c r="B12" s="29" t="s">
        <v>32</v>
      </c>
      <c r="C12" s="25" t="n">
        <v>37193</v>
      </c>
      <c r="D12" s="26" t="n">
        <v>37193</v>
      </c>
      <c r="E12" s="26" t="n">
        <v>16960</v>
      </c>
      <c r="F12" s="26" t="n">
        <v>16960</v>
      </c>
      <c r="G12" s="26"/>
      <c r="H12" s="30"/>
      <c r="I12" s="26"/>
      <c r="J12" s="27" t="n">
        <f aca="false">SUM(E12/C12*100)</f>
        <v>45.5999784905762</v>
      </c>
      <c r="K12" s="27" t="n">
        <f aca="false">SUM(F12:F12)/D12*100</f>
        <v>45.5999784905762</v>
      </c>
    </row>
    <row r="13" customFormat="false" ht="27.75" hidden="false" customHeight="true" outlineLevel="0" collapsed="false">
      <c r="A13" s="28" t="s">
        <v>24</v>
      </c>
      <c r="B13" s="29" t="s">
        <v>33</v>
      </c>
      <c r="C13" s="25" t="n">
        <v>500</v>
      </c>
      <c r="D13" s="26" t="n">
        <v>500</v>
      </c>
      <c r="E13" s="26"/>
      <c r="F13" s="26"/>
      <c r="G13" s="26"/>
      <c r="H13" s="30"/>
      <c r="I13" s="26"/>
      <c r="J13" s="27" t="n">
        <f aca="false">SUM(E13/C13*100)</f>
        <v>0</v>
      </c>
      <c r="K13" s="27" t="n">
        <f aca="false">SUM(F13:F13)/D13*100</f>
        <v>0</v>
      </c>
    </row>
    <row r="14" customFormat="false" ht="27" hidden="false" customHeight="true" outlineLevel="0" collapsed="false">
      <c r="A14" s="28" t="s">
        <v>34</v>
      </c>
      <c r="B14" s="29" t="s">
        <v>35</v>
      </c>
      <c r="C14" s="25" t="n">
        <v>1090</v>
      </c>
      <c r="D14" s="26" t="n">
        <v>1090</v>
      </c>
      <c r="E14" s="26"/>
      <c r="F14" s="26"/>
      <c r="G14" s="26"/>
      <c r="H14" s="30"/>
      <c r="I14" s="26"/>
      <c r="J14" s="27" t="n">
        <f aca="false">SUM(E14/C14*100)</f>
        <v>0</v>
      </c>
      <c r="K14" s="27" t="n">
        <f aca="false">SUM(F14:F14)/D14*100</f>
        <v>0</v>
      </c>
    </row>
    <row r="15" customFormat="false" ht="28.5" hidden="false" customHeight="true" outlineLevel="0" collapsed="false">
      <c r="A15" s="20" t="s">
        <v>36</v>
      </c>
      <c r="B15" s="21" t="s">
        <v>37</v>
      </c>
      <c r="C15" s="22" t="n">
        <f aca="false">SUM(C16:C18)</f>
        <v>168680</v>
      </c>
      <c r="D15" s="22" t="n">
        <f aca="false">SUM(D16:D18)</f>
        <v>168267.8</v>
      </c>
      <c r="E15" s="22" t="n">
        <f aca="false">SUM(E16:E18)</f>
        <v>76935.3</v>
      </c>
      <c r="F15" s="22" t="n">
        <f aca="false">SUM(F16:F18)</f>
        <v>76935.3</v>
      </c>
      <c r="G15" s="22" t="n">
        <f aca="false">SUM(G16:G18)</f>
        <v>0</v>
      </c>
      <c r="H15" s="22" t="n">
        <f aca="false">SUM(H16:H18)</f>
        <v>0</v>
      </c>
      <c r="I15" s="22" t="n">
        <f aca="false">SUM(I16:I18)</f>
        <v>0</v>
      </c>
      <c r="J15" s="23" t="n">
        <f aca="false">PRODUCT(E15/C15*100)</f>
        <v>45.6102086791558</v>
      </c>
      <c r="K15" s="23" t="n">
        <f aca="false">SUM(F15:F15)/D15*100</f>
        <v>45.7219384813969</v>
      </c>
    </row>
    <row r="16" customFormat="false" ht="25.5" hidden="false" customHeight="true" outlineLevel="0" collapsed="false">
      <c r="A16" s="28" t="s">
        <v>31</v>
      </c>
      <c r="B16" s="29" t="s">
        <v>38</v>
      </c>
      <c r="C16" s="25" t="n">
        <v>164139</v>
      </c>
      <c r="D16" s="26" t="n">
        <v>163020</v>
      </c>
      <c r="E16" s="26" t="n">
        <v>73083.8</v>
      </c>
      <c r="F16" s="26" t="n">
        <v>73083.8</v>
      </c>
      <c r="G16" s="26"/>
      <c r="H16" s="30"/>
      <c r="I16" s="26"/>
      <c r="J16" s="27" t="n">
        <f aca="false">SUM(E16/C16*100)</f>
        <v>44.525554560464</v>
      </c>
      <c r="K16" s="27" t="n">
        <f aca="false">SUM(F16:F16)/D16*100</f>
        <v>44.8311863575022</v>
      </c>
    </row>
    <row r="17" customFormat="false" ht="18.75" hidden="false" customHeight="true" outlineLevel="0" collapsed="false">
      <c r="A17" s="28" t="s">
        <v>24</v>
      </c>
      <c r="B17" s="29" t="s">
        <v>39</v>
      </c>
      <c r="C17" s="25" t="n">
        <v>4541</v>
      </c>
      <c r="D17" s="26" t="n">
        <v>4947.8</v>
      </c>
      <c r="E17" s="26" t="n">
        <v>3851.5</v>
      </c>
      <c r="F17" s="26" t="n">
        <v>3851.5</v>
      </c>
      <c r="G17" s="26"/>
      <c r="H17" s="30"/>
      <c r="I17" s="26"/>
      <c r="J17" s="27" t="n">
        <f aca="false">SUM(E17/C17*100)</f>
        <v>84.8161197974015</v>
      </c>
      <c r="K17" s="27" t="n">
        <f aca="false">SUM(F17:F17)/D17*100</f>
        <v>77.8426775536602</v>
      </c>
    </row>
    <row r="18" customFormat="false" ht="28.5" hidden="false" customHeight="true" outlineLevel="0" collapsed="false">
      <c r="A18" s="28"/>
      <c r="B18" s="29" t="s">
        <v>40</v>
      </c>
      <c r="C18" s="25"/>
      <c r="D18" s="26" t="n">
        <v>300</v>
      </c>
      <c r="E18" s="26"/>
      <c r="F18" s="26"/>
      <c r="G18" s="26"/>
      <c r="H18" s="30"/>
      <c r="I18" s="26"/>
      <c r="J18" s="27"/>
      <c r="K18" s="27" t="n">
        <f aca="false">SUM(F18:F18)/D18*100</f>
        <v>0</v>
      </c>
    </row>
    <row r="19" customFormat="false" ht="29.25" hidden="false" customHeight="true" outlineLevel="0" collapsed="false">
      <c r="A19" s="20" t="s">
        <v>41</v>
      </c>
      <c r="B19" s="21" t="s">
        <v>42</v>
      </c>
      <c r="C19" s="22" t="n">
        <f aca="false">SUM(C20:C21)</f>
        <v>15709.55</v>
      </c>
      <c r="D19" s="22" t="n">
        <f aca="false">SUM(D20:D21)</f>
        <v>15402.7</v>
      </c>
      <c r="E19" s="22" t="n">
        <f aca="false">SUM(E20:E21)</f>
        <v>6528.5</v>
      </c>
      <c r="F19" s="22" t="n">
        <f aca="false">SUM(F20:F21)</f>
        <v>2458.9</v>
      </c>
      <c r="G19" s="22" t="n">
        <f aca="false">SUM(G20:G21)</f>
        <v>1510.9</v>
      </c>
      <c r="H19" s="22" t="n">
        <f aca="false">SUM(H20:H21)</f>
        <v>2558.7</v>
      </c>
      <c r="I19" s="22" t="n">
        <f aca="false">SUM(I20:I21)</f>
        <v>0</v>
      </c>
      <c r="J19" s="23" t="n">
        <f aca="false">PRODUCT(E19/C19*100)</f>
        <v>41.5575239265288</v>
      </c>
      <c r="K19" s="23" t="n">
        <f aca="false">SUM(F19:F19)/D19*100</f>
        <v>15.9640842190006</v>
      </c>
    </row>
    <row r="20" customFormat="false" ht="43.5" hidden="false" customHeight="true" outlineLevel="0" collapsed="false">
      <c r="A20" s="28" t="s">
        <v>43</v>
      </c>
      <c r="B20" s="29" t="s">
        <v>44</v>
      </c>
      <c r="C20" s="25" t="n">
        <v>6909.55</v>
      </c>
      <c r="D20" s="26" t="n">
        <v>6602.7</v>
      </c>
      <c r="E20" s="26" t="n">
        <v>2418.5</v>
      </c>
      <c r="F20" s="26" t="n">
        <v>403.9</v>
      </c>
      <c r="G20" s="26" t="n">
        <v>1510.9</v>
      </c>
      <c r="H20" s="30" t="n">
        <v>503.7</v>
      </c>
      <c r="I20" s="26"/>
      <c r="J20" s="27" t="n">
        <f aca="false">SUM(E20/C20*100)</f>
        <v>35.0022794537995</v>
      </c>
      <c r="K20" s="27" t="n">
        <f aca="false">SUM(F20:F20)/D20*100</f>
        <v>6.11719448104563</v>
      </c>
    </row>
    <row r="21" customFormat="false" ht="28.5" hidden="false" customHeight="true" outlineLevel="0" collapsed="false">
      <c r="A21" s="28" t="s">
        <v>45</v>
      </c>
      <c r="B21" s="29" t="s">
        <v>46</v>
      </c>
      <c r="C21" s="25" t="n">
        <v>8800</v>
      </c>
      <c r="D21" s="26" t="n">
        <v>8800</v>
      </c>
      <c r="E21" s="26" t="n">
        <v>4110</v>
      </c>
      <c r="F21" s="26" t="n">
        <v>2055</v>
      </c>
      <c r="G21" s="26"/>
      <c r="H21" s="30" t="n">
        <v>2055</v>
      </c>
      <c r="I21" s="26"/>
      <c r="J21" s="27" t="n">
        <f aca="false">SUM(E21/C21*100)</f>
        <v>46.7045454545455</v>
      </c>
      <c r="K21" s="27" t="n">
        <f aca="false">SUM(F21:F21)/D21*100</f>
        <v>23.3522727272727</v>
      </c>
    </row>
    <row r="22" customFormat="false" ht="30" hidden="false" customHeight="true" outlineLevel="0" collapsed="false">
      <c r="A22" s="20" t="s">
        <v>47</v>
      </c>
      <c r="B22" s="21" t="s">
        <v>48</v>
      </c>
      <c r="C22" s="22" t="n">
        <f aca="false">SUM(C23)</f>
        <v>67942</v>
      </c>
      <c r="D22" s="22" t="n">
        <f aca="false">SUM(D23)</f>
        <v>67393</v>
      </c>
      <c r="E22" s="22" t="n">
        <f aca="false">SUM(E23)</f>
        <v>36406.7</v>
      </c>
      <c r="F22" s="22" t="n">
        <f aca="false">SUM(F23)</f>
        <v>36406.7</v>
      </c>
      <c r="G22" s="22" t="n">
        <f aca="false">SUM(G23)</f>
        <v>0</v>
      </c>
      <c r="H22" s="22" t="n">
        <f aca="false">SUM(H23)</f>
        <v>0</v>
      </c>
      <c r="I22" s="22" t="n">
        <f aca="false">SUM(I23)</f>
        <v>0</v>
      </c>
      <c r="J22" s="23" t="n">
        <f aca="false">PRODUCT(E22/C22*100)</f>
        <v>53.5849695328368</v>
      </c>
      <c r="K22" s="23" t="n">
        <f aca="false">SUM(F22:F22)/D22*100</f>
        <v>54.0214859109997</v>
      </c>
    </row>
    <row r="23" customFormat="false" ht="29.25" hidden="false" customHeight="true" outlineLevel="0" collapsed="false">
      <c r="A23" s="28" t="s">
        <v>31</v>
      </c>
      <c r="B23" s="29" t="s">
        <v>49</v>
      </c>
      <c r="C23" s="25" t="n">
        <v>67942</v>
      </c>
      <c r="D23" s="26" t="n">
        <v>67393</v>
      </c>
      <c r="E23" s="26" t="n">
        <v>36406.7</v>
      </c>
      <c r="F23" s="26" t="n">
        <v>36406.7</v>
      </c>
      <c r="G23" s="26"/>
      <c r="H23" s="30"/>
      <c r="I23" s="26"/>
      <c r="J23" s="27" t="n">
        <f aca="false">SUM(E23/C23*100)</f>
        <v>53.5849695328368</v>
      </c>
      <c r="K23" s="27" t="n">
        <f aca="false">SUM(F23:F23)/D23*100</f>
        <v>54.0214859109997</v>
      </c>
    </row>
    <row r="24" customFormat="false" ht="20.1" hidden="false" customHeight="true" outlineLevel="0" collapsed="false">
      <c r="A24" s="20" t="s">
        <v>50</v>
      </c>
      <c r="B24" s="21" t="s">
        <v>51</v>
      </c>
      <c r="C24" s="22" t="n">
        <f aca="false">SUM(C25)</f>
        <v>6040</v>
      </c>
      <c r="D24" s="22" t="n">
        <f aca="false">SUM(D25)</f>
        <v>6040</v>
      </c>
      <c r="E24" s="22" t="n">
        <f aca="false">SUM(E25)</f>
        <v>2694.8</v>
      </c>
      <c r="F24" s="22" t="n">
        <f aca="false">SUM(F25)</f>
        <v>0</v>
      </c>
      <c r="G24" s="22" t="n">
        <f aca="false">SUM(G25)</f>
        <v>0</v>
      </c>
      <c r="H24" s="22" t="n">
        <f aca="false">SUM(H25)</f>
        <v>2694.8</v>
      </c>
      <c r="I24" s="22" t="n">
        <f aca="false">SUM(I25)</f>
        <v>0</v>
      </c>
      <c r="J24" s="23" t="n">
        <f aca="false">PRODUCT(E24/C24*100)</f>
        <v>44.6158940397351</v>
      </c>
      <c r="K24" s="23" t="n">
        <f aca="false">SUM(F24:F24)/D24*100</f>
        <v>0</v>
      </c>
    </row>
    <row r="25" s="31" customFormat="true" ht="44.25" hidden="false" customHeight="true" outlineLevel="0" collapsed="false">
      <c r="A25" s="28" t="s">
        <v>52</v>
      </c>
      <c r="B25" s="29" t="s">
        <v>53</v>
      </c>
      <c r="C25" s="25" t="n">
        <v>6040</v>
      </c>
      <c r="D25" s="26" t="n">
        <v>6040</v>
      </c>
      <c r="E25" s="26" t="n">
        <v>2694.8</v>
      </c>
      <c r="F25" s="26"/>
      <c r="G25" s="26"/>
      <c r="H25" s="30" t="n">
        <v>2694.8</v>
      </c>
      <c r="I25" s="26"/>
      <c r="J25" s="27" t="n">
        <f aca="false">SUM(E25/C25*100)</f>
        <v>44.6158940397351</v>
      </c>
      <c r="K25" s="27" t="n">
        <f aca="false">SUM(F25:F25)/D25*100</f>
        <v>0</v>
      </c>
    </row>
    <row r="26" s="19" customFormat="true" ht="27.75" hidden="false" customHeight="true" outlineLevel="0" collapsed="false">
      <c r="A26" s="15" t="s">
        <v>54</v>
      </c>
      <c r="B26" s="16" t="s">
        <v>55</v>
      </c>
      <c r="C26" s="17" t="n">
        <f aca="false">SUM(C27+C31+C46+C48+C49)</f>
        <v>1455113.7</v>
      </c>
      <c r="D26" s="17" t="n">
        <f aca="false">SUM(D27+D31+D46+D48+D49)</f>
        <v>1438826.4</v>
      </c>
      <c r="E26" s="17" t="n">
        <f aca="false">SUM(E27+E31+E46+E48+E49)</f>
        <v>673391.25</v>
      </c>
      <c r="F26" s="17" t="n">
        <f aca="false">SUM(F27+F31+F46+F48+F49)</f>
        <v>188584.3</v>
      </c>
      <c r="G26" s="17" t="n">
        <f aca="false">SUM(G27+G31+G46+G48+G49)</f>
        <v>22033.4</v>
      </c>
      <c r="H26" s="17" t="n">
        <f aca="false">SUM(H27+H31+H46+H48+H49)</f>
        <v>462773.55</v>
      </c>
      <c r="I26" s="17" t="n">
        <f aca="false">SUM(I27+I31+I46+I48+I49)</f>
        <v>0</v>
      </c>
      <c r="J26" s="18" t="n">
        <f aca="false">PRODUCT(E26/C26*100)</f>
        <v>46.277569237373</v>
      </c>
      <c r="K26" s="18" t="n">
        <f aca="false">SUM(F26:F26)/D26*100</f>
        <v>13.1068139978527</v>
      </c>
    </row>
    <row r="27" s="19" customFormat="true" ht="20.1" hidden="false" customHeight="true" outlineLevel="0" collapsed="false">
      <c r="A27" s="20" t="s">
        <v>56</v>
      </c>
      <c r="B27" s="21" t="s">
        <v>57</v>
      </c>
      <c r="C27" s="22" t="n">
        <f aca="false">SUM(C28:C30)</f>
        <v>577139.3</v>
      </c>
      <c r="D27" s="22" t="n">
        <f aca="false">SUM(D28:D30)</f>
        <v>523499.9</v>
      </c>
      <c r="E27" s="22" t="n">
        <f aca="false">SUM(E28:E30)</f>
        <v>248255.65</v>
      </c>
      <c r="F27" s="22" t="n">
        <f aca="false">SUM(F28:F30)</f>
        <v>78094.5</v>
      </c>
      <c r="G27" s="22" t="n">
        <f aca="false">SUM(G28:G30)</f>
        <v>0</v>
      </c>
      <c r="H27" s="22" t="n">
        <f aca="false">SUM(H28:H30)</f>
        <v>170161.15</v>
      </c>
      <c r="I27" s="22" t="n">
        <f aca="false">SUM(I28:I30)</f>
        <v>0</v>
      </c>
      <c r="J27" s="23" t="n">
        <f aca="false">PRODUCT(E27/C27*100)</f>
        <v>43.0148579381096</v>
      </c>
      <c r="K27" s="23" t="n">
        <f aca="false">SUM(F27:F27)/D27*100</f>
        <v>14.9177678926013</v>
      </c>
    </row>
    <row r="28" s="31" customFormat="true" ht="77.25" hidden="false" customHeight="true" outlineLevel="0" collapsed="false">
      <c r="A28" s="28" t="s">
        <v>52</v>
      </c>
      <c r="B28" s="29" t="s">
        <v>58</v>
      </c>
      <c r="C28" s="25" t="n">
        <v>304515</v>
      </c>
      <c r="D28" s="26" t="n">
        <v>304515</v>
      </c>
      <c r="E28" s="26" t="n">
        <v>161115.9</v>
      </c>
      <c r="F28" s="26"/>
      <c r="G28" s="26"/>
      <c r="H28" s="30" t="n">
        <v>161115.9</v>
      </c>
      <c r="I28" s="26"/>
      <c r="J28" s="27" t="n">
        <f aca="false">SUM(E28/C28*100)</f>
        <v>52.909019260135</v>
      </c>
      <c r="K28" s="27" t="n">
        <f aca="false">SUM(F28:F28)/D28*100</f>
        <v>0</v>
      </c>
    </row>
    <row r="29" s="31" customFormat="true" ht="43.5" hidden="false" customHeight="true" outlineLevel="0" collapsed="false">
      <c r="A29" s="28" t="s">
        <v>29</v>
      </c>
      <c r="B29" s="29" t="s">
        <v>59</v>
      </c>
      <c r="C29" s="25" t="n">
        <v>19083</v>
      </c>
      <c r="D29" s="26" t="n">
        <v>19083</v>
      </c>
      <c r="E29" s="26" t="n">
        <v>9045.25</v>
      </c>
      <c r="F29" s="26"/>
      <c r="G29" s="26"/>
      <c r="H29" s="30" t="n">
        <v>9045.25</v>
      </c>
      <c r="I29" s="26"/>
      <c r="J29" s="27" t="n">
        <f aca="false">SUM(E29/C29*100)</f>
        <v>47.3995178955091</v>
      </c>
      <c r="K29" s="27" t="n">
        <f aca="false">SUM(F29:F29)/D29*100</f>
        <v>0</v>
      </c>
    </row>
    <row r="30" s="31" customFormat="true" ht="29.25" hidden="false" customHeight="true" outlineLevel="0" collapsed="false">
      <c r="A30" s="28" t="s">
        <v>36</v>
      </c>
      <c r="B30" s="29" t="s">
        <v>60</v>
      </c>
      <c r="C30" s="25" t="n">
        <v>253541.3</v>
      </c>
      <c r="D30" s="26" t="n">
        <v>199901.9</v>
      </c>
      <c r="E30" s="26" t="n">
        <v>78094.5</v>
      </c>
      <c r="F30" s="26" t="n">
        <v>78094.5</v>
      </c>
      <c r="G30" s="26"/>
      <c r="H30" s="30"/>
      <c r="I30" s="26"/>
      <c r="J30" s="27" t="n">
        <f aca="false">SUM(E30/C30*100)</f>
        <v>30.801490723602</v>
      </c>
      <c r="K30" s="27" t="n">
        <f aca="false">SUM(F30:F30)/D30*100</f>
        <v>39.0664120751229</v>
      </c>
    </row>
    <row r="31" s="19" customFormat="true" ht="20.1" hidden="false" customHeight="true" outlineLevel="0" collapsed="false">
      <c r="A31" s="20" t="s">
        <v>61</v>
      </c>
      <c r="B31" s="21" t="s">
        <v>62</v>
      </c>
      <c r="C31" s="22" t="n">
        <f aca="false">SUM(C32:C45)</f>
        <v>813723.5</v>
      </c>
      <c r="D31" s="22" t="n">
        <f aca="false">SUM(D32:D45)</f>
        <v>859476.6</v>
      </c>
      <c r="E31" s="22" t="n">
        <f aca="false">SUM(E32:E45)</f>
        <v>399708.2</v>
      </c>
      <c r="F31" s="22" t="n">
        <f aca="false">SUM(F32:F45)</f>
        <v>85062.4</v>
      </c>
      <c r="G31" s="22" t="n">
        <f aca="false">SUM(G32:G45)</f>
        <v>22033.4</v>
      </c>
      <c r="H31" s="22" t="n">
        <f aca="false">SUM(H32:H45)</f>
        <v>292612.4</v>
      </c>
      <c r="I31" s="22" t="n">
        <f aca="false">SUM(I32:I45)</f>
        <v>0</v>
      </c>
      <c r="J31" s="23" t="n">
        <f aca="false">PRODUCT(E31/C31*100)</f>
        <v>49.1208868860246</v>
      </c>
      <c r="K31" s="23" t="n">
        <f aca="false">SUM(F31:F31)/D31*100</f>
        <v>9.89700010448219</v>
      </c>
    </row>
    <row r="32" s="31" customFormat="true" ht="104.25" hidden="false" customHeight="true" outlineLevel="0" collapsed="false">
      <c r="A32" s="28" t="s">
        <v>31</v>
      </c>
      <c r="B32" s="29" t="s">
        <v>63</v>
      </c>
      <c r="C32" s="25" t="n">
        <v>495604</v>
      </c>
      <c r="D32" s="26" t="n">
        <v>511241</v>
      </c>
      <c r="E32" s="26" t="n">
        <v>272184.4</v>
      </c>
      <c r="F32" s="26"/>
      <c r="G32" s="26"/>
      <c r="H32" s="30" t="n">
        <v>272184.4</v>
      </c>
      <c r="I32" s="26"/>
      <c r="J32" s="27" t="n">
        <f aca="false">SUM(E32/C32*100)</f>
        <v>54.9197343040008</v>
      </c>
      <c r="K32" s="27" t="n">
        <f aca="false">SUM(F32:F32)/D32*100</f>
        <v>0</v>
      </c>
    </row>
    <row r="33" s="31" customFormat="true" ht="28.5" hidden="false" customHeight="true" outlineLevel="0" collapsed="false">
      <c r="A33" s="28" t="s">
        <v>24</v>
      </c>
      <c r="B33" s="29" t="s">
        <v>64</v>
      </c>
      <c r="C33" s="25" t="n">
        <v>132939.8</v>
      </c>
      <c r="D33" s="26" t="n">
        <v>133455.4</v>
      </c>
      <c r="E33" s="26" t="n">
        <v>60386</v>
      </c>
      <c r="F33" s="26" t="n">
        <v>60386</v>
      </c>
      <c r="G33" s="26"/>
      <c r="H33" s="30"/>
      <c r="I33" s="26"/>
      <c r="J33" s="27" t="n">
        <f aca="false">SUM(E33/C33*100)</f>
        <v>45.4235676599484</v>
      </c>
      <c r="K33" s="27" t="n">
        <f aca="false">SUM(F33:F33)/D33*100</f>
        <v>45.2480753869832</v>
      </c>
    </row>
    <row r="34" s="31" customFormat="true" ht="128.25" hidden="false" customHeight="true" outlineLevel="0" collapsed="false">
      <c r="A34" s="28" t="s">
        <v>34</v>
      </c>
      <c r="B34" s="29" t="s">
        <v>65</v>
      </c>
      <c r="C34" s="25" t="n">
        <v>27186</v>
      </c>
      <c r="D34" s="26" t="n">
        <v>27186</v>
      </c>
      <c r="E34" s="26" t="n">
        <v>15631.9</v>
      </c>
      <c r="F34" s="26"/>
      <c r="G34" s="26" t="n">
        <v>15631.9</v>
      </c>
      <c r="H34" s="30"/>
      <c r="I34" s="26"/>
      <c r="J34" s="27" t="n">
        <f aca="false">SUM(E34/C34*100)</f>
        <v>57.4998160818068</v>
      </c>
      <c r="K34" s="27" t="n">
        <f aca="false">SUM(F34:F34)/D34*100</f>
        <v>0</v>
      </c>
    </row>
    <row r="35" s="31" customFormat="true" ht="43.5" hidden="false" customHeight="true" outlineLevel="0" collapsed="false">
      <c r="A35" s="28" t="s">
        <v>56</v>
      </c>
      <c r="B35" s="29" t="s">
        <v>66</v>
      </c>
      <c r="C35" s="25" t="n">
        <v>6545</v>
      </c>
      <c r="D35" s="26" t="n">
        <v>6545</v>
      </c>
      <c r="E35" s="26" t="n">
        <v>2840.8</v>
      </c>
      <c r="F35" s="26"/>
      <c r="G35" s="26"/>
      <c r="H35" s="30" t="n">
        <v>2840.8</v>
      </c>
      <c r="I35" s="26"/>
      <c r="J35" s="27" t="n">
        <f aca="false">SUM(E35/C35*100)</f>
        <v>43.4041252864782</v>
      </c>
      <c r="K35" s="27" t="n">
        <f aca="false">SUM(F35:F35)/D35*100</f>
        <v>0</v>
      </c>
    </row>
    <row r="36" s="31" customFormat="true" ht="42.75" hidden="false" customHeight="true" outlineLevel="0" collapsed="false">
      <c r="A36" s="28" t="s">
        <v>67</v>
      </c>
      <c r="B36" s="29" t="s">
        <v>68</v>
      </c>
      <c r="C36" s="25" t="n">
        <v>466</v>
      </c>
      <c r="D36" s="26" t="n">
        <v>466</v>
      </c>
      <c r="E36" s="26" t="n">
        <v>101</v>
      </c>
      <c r="F36" s="26"/>
      <c r="G36" s="26"/>
      <c r="H36" s="30" t="n">
        <v>101</v>
      </c>
      <c r="I36" s="26"/>
      <c r="J36" s="27" t="n">
        <f aca="false">SUM(E36/C36*100)</f>
        <v>21.6738197424893</v>
      </c>
      <c r="K36" s="27" t="n">
        <f aca="false">SUM(F36:F36)/D36*100</f>
        <v>0</v>
      </c>
    </row>
    <row r="37" s="31" customFormat="true" ht="27" hidden="false" customHeight="true" outlineLevel="0" collapsed="false">
      <c r="A37" s="28" t="s">
        <v>69</v>
      </c>
      <c r="B37" s="29" t="s">
        <v>70</v>
      </c>
      <c r="C37" s="25" t="n">
        <v>2100</v>
      </c>
      <c r="D37" s="26" t="n">
        <v>4640</v>
      </c>
      <c r="E37" s="26"/>
      <c r="F37" s="26"/>
      <c r="G37" s="26"/>
      <c r="H37" s="30"/>
      <c r="I37" s="26"/>
      <c r="J37" s="27" t="n">
        <f aca="false">SUM(E37/C37*100)</f>
        <v>0</v>
      </c>
      <c r="K37" s="27" t="n">
        <f aca="false">SUM(F37:F37)/D37*100</f>
        <v>0</v>
      </c>
    </row>
    <row r="38" s="31" customFormat="true" ht="41.25" hidden="false" customHeight="true" outlineLevel="0" collapsed="false">
      <c r="A38" s="28" t="s">
        <v>71</v>
      </c>
      <c r="B38" s="29" t="s">
        <v>72</v>
      </c>
      <c r="C38" s="25" t="n">
        <v>32889.1</v>
      </c>
      <c r="D38" s="26" t="n">
        <v>32889.1</v>
      </c>
      <c r="E38" s="26" t="n">
        <v>19229.4</v>
      </c>
      <c r="F38" s="26" t="n">
        <v>17628.4</v>
      </c>
      <c r="G38" s="26"/>
      <c r="H38" s="30" t="n">
        <v>1601</v>
      </c>
      <c r="I38" s="26"/>
      <c r="J38" s="27" t="n">
        <f aca="false">SUM(E38/C38*100)</f>
        <v>58.4673949728025</v>
      </c>
      <c r="K38" s="27" t="n">
        <f aca="false">SUM(F38:F38)/D38*100</f>
        <v>53.5995208138867</v>
      </c>
    </row>
    <row r="39" s="31" customFormat="true" ht="39.75" hidden="false" customHeight="true" outlineLevel="0" collapsed="false">
      <c r="A39" s="28" t="s">
        <v>73</v>
      </c>
      <c r="B39" s="29" t="s">
        <v>74</v>
      </c>
      <c r="C39" s="25" t="n">
        <v>33750.7</v>
      </c>
      <c r="D39" s="26" t="n">
        <v>33750.2</v>
      </c>
      <c r="E39" s="26" t="n">
        <v>11854.6</v>
      </c>
      <c r="F39" s="26" t="n">
        <v>1271.6</v>
      </c>
      <c r="G39" s="26" t="n">
        <v>6401.5</v>
      </c>
      <c r="H39" s="30" t="n">
        <v>4181.5</v>
      </c>
      <c r="I39" s="26"/>
      <c r="J39" s="27" t="n">
        <f aca="false">SUM(E39/C39*100)</f>
        <v>35.124012242709</v>
      </c>
      <c r="K39" s="27" t="n">
        <f aca="false">SUM(F39:F39)/D39*100</f>
        <v>3.76768137670295</v>
      </c>
    </row>
    <row r="40" s="31" customFormat="true" ht="53.25" hidden="false" customHeight="true" outlineLevel="0" collapsed="false">
      <c r="A40" s="28" t="s">
        <v>75</v>
      </c>
      <c r="B40" s="29" t="s">
        <v>76</v>
      </c>
      <c r="C40" s="25" t="n">
        <v>24772</v>
      </c>
      <c r="D40" s="26" t="n">
        <v>24772</v>
      </c>
      <c r="E40" s="26" t="n">
        <v>13212.1</v>
      </c>
      <c r="F40" s="26" t="n">
        <v>1508.4</v>
      </c>
      <c r="G40" s="26"/>
      <c r="H40" s="30" t="n">
        <v>11703.7</v>
      </c>
      <c r="I40" s="26"/>
      <c r="J40" s="27" t="n">
        <f aca="false">SUM(E40/C40*100)</f>
        <v>53.3348134991119</v>
      </c>
      <c r="K40" s="27" t="n">
        <f aca="false">SUM(F40:F40)/D40*100</f>
        <v>6.08913289197481</v>
      </c>
    </row>
    <row r="41" s="31" customFormat="true" ht="29.25" hidden="false" customHeight="true" outlineLevel="0" collapsed="false">
      <c r="A41" s="28" t="s">
        <v>77</v>
      </c>
      <c r="B41" s="29" t="s">
        <v>64</v>
      </c>
      <c r="C41" s="25" t="n">
        <v>2039</v>
      </c>
      <c r="D41" s="26" t="n">
        <v>2039</v>
      </c>
      <c r="E41" s="26" t="n">
        <v>1882.1</v>
      </c>
      <c r="F41" s="26" t="n">
        <v>1882.1</v>
      </c>
      <c r="G41" s="26"/>
      <c r="H41" s="30"/>
      <c r="I41" s="26"/>
      <c r="J41" s="27" t="n">
        <f aca="false">SUM(E41/C41*100)</f>
        <v>92.3050514958313</v>
      </c>
      <c r="K41" s="27" t="n">
        <f aca="false">SUM(F41:H41)/D41*100</f>
        <v>92.3050514958313</v>
      </c>
    </row>
    <row r="42" s="31" customFormat="true" ht="28.5" hidden="false" customHeight="true" outlineLevel="0" collapsed="false">
      <c r="A42" s="28" t="s">
        <v>78</v>
      </c>
      <c r="B42" s="29" t="s">
        <v>79</v>
      </c>
      <c r="C42" s="25" t="n">
        <v>4000</v>
      </c>
      <c r="D42" s="26" t="n">
        <v>4000</v>
      </c>
      <c r="E42" s="26"/>
      <c r="F42" s="26"/>
      <c r="G42" s="26"/>
      <c r="H42" s="30"/>
      <c r="I42" s="26"/>
      <c r="J42" s="27" t="n">
        <f aca="false">SUM(E42/C42*100)</f>
        <v>0</v>
      </c>
      <c r="K42" s="27" t="n">
        <f aca="false">SUM(F42:F42)/D42*100</f>
        <v>0</v>
      </c>
    </row>
    <row r="43" s="31" customFormat="true" ht="27.75" hidden="false" customHeight="true" outlineLevel="0" collapsed="false">
      <c r="A43" s="28" t="s">
        <v>80</v>
      </c>
      <c r="B43" s="29" t="s">
        <v>81</v>
      </c>
      <c r="C43" s="25"/>
      <c r="D43" s="26" t="n">
        <v>72061</v>
      </c>
      <c r="E43" s="26" t="n">
        <v>2385.9</v>
      </c>
      <c r="F43" s="26" t="n">
        <v>2385.9</v>
      </c>
      <c r="G43" s="26"/>
      <c r="H43" s="30"/>
      <c r="I43" s="26"/>
      <c r="J43" s="27"/>
      <c r="K43" s="27" t="n">
        <f aca="false">SUM(F43:H43)/D43*100</f>
        <v>3.31094489390933</v>
      </c>
    </row>
    <row r="44" s="31" customFormat="true" ht="43.5" hidden="false" customHeight="true" outlineLevel="0" collapsed="false">
      <c r="A44" s="28" t="s">
        <v>82</v>
      </c>
      <c r="B44" s="29" t="s">
        <v>83</v>
      </c>
      <c r="C44" s="25" t="n">
        <v>6431.9</v>
      </c>
      <c r="D44" s="26" t="n">
        <v>6431.9</v>
      </c>
      <c r="E44" s="26"/>
      <c r="F44" s="26"/>
      <c r="G44" s="26"/>
      <c r="H44" s="30"/>
      <c r="I44" s="26"/>
      <c r="J44" s="27" t="n">
        <f aca="false">SUM(E44/C44*100)</f>
        <v>0</v>
      </c>
      <c r="K44" s="27" t="n">
        <f aca="false">SUM(F44:F44)/D44*100</f>
        <v>0</v>
      </c>
    </row>
    <row r="45" s="31" customFormat="true" ht="30.75" hidden="false" customHeight="true" outlineLevel="0" collapsed="false">
      <c r="A45" s="28" t="s">
        <v>84</v>
      </c>
      <c r="B45" s="29" t="s">
        <v>85</v>
      </c>
      <c r="C45" s="25" t="n">
        <v>45000</v>
      </c>
      <c r="D45" s="26"/>
      <c r="E45" s="26"/>
      <c r="F45" s="26"/>
      <c r="G45" s="26"/>
      <c r="H45" s="30"/>
      <c r="I45" s="26"/>
      <c r="J45" s="27" t="n">
        <f aca="false">SUM(E45/C45*100)</f>
        <v>0</v>
      </c>
      <c r="K45" s="27"/>
    </row>
    <row r="46" s="19" customFormat="true" ht="27.75" hidden="false" customHeight="true" outlineLevel="0" collapsed="false">
      <c r="A46" s="20" t="s">
        <v>67</v>
      </c>
      <c r="B46" s="21" t="s">
        <v>86</v>
      </c>
      <c r="C46" s="22" t="n">
        <f aca="false">SUM(C47:C47)</f>
        <v>32173.6</v>
      </c>
      <c r="D46" s="22" t="n">
        <f aca="false">SUM(D47:D47)</f>
        <v>32173.6</v>
      </c>
      <c r="E46" s="22" t="n">
        <f aca="false">SUM(E47:E47)</f>
        <v>13872.8</v>
      </c>
      <c r="F46" s="22" t="n">
        <f aca="false">SUM(F47:F47)</f>
        <v>13872.8</v>
      </c>
      <c r="G46" s="22" t="n">
        <f aca="false">SUM(G47:G47)</f>
        <v>0</v>
      </c>
      <c r="H46" s="22" t="n">
        <f aca="false">SUM(H47:H47)</f>
        <v>0</v>
      </c>
      <c r="I46" s="22" t="n">
        <f aca="false">SUM(I47:I47)</f>
        <v>0</v>
      </c>
      <c r="J46" s="23" t="n">
        <f aca="false">PRODUCT(E46/C46*100)</f>
        <v>43.1185816943084</v>
      </c>
      <c r="K46" s="23" t="n">
        <f aca="false">SUM(F46:F46)/D46*100</f>
        <v>43.1185816943084</v>
      </c>
    </row>
    <row r="47" s="31" customFormat="true" ht="25.5" hidden="false" customHeight="true" outlineLevel="0" collapsed="false">
      <c r="A47" s="28" t="s">
        <v>31</v>
      </c>
      <c r="B47" s="29" t="s">
        <v>87</v>
      </c>
      <c r="C47" s="25" t="n">
        <v>32173.6</v>
      </c>
      <c r="D47" s="26" t="n">
        <v>32173.6</v>
      </c>
      <c r="E47" s="26" t="n">
        <v>13872.8</v>
      </c>
      <c r="F47" s="26" t="n">
        <v>13872.8</v>
      </c>
      <c r="G47" s="26"/>
      <c r="H47" s="30"/>
      <c r="I47" s="26"/>
      <c r="J47" s="27" t="n">
        <f aca="false">SUM(E47/C47*100)</f>
        <v>43.1185816943084</v>
      </c>
      <c r="K47" s="27" t="n">
        <f aca="false">SUM(F47:F47)/D47*100</f>
        <v>43.1185816943084</v>
      </c>
    </row>
    <row r="48" customFormat="false" ht="20.1" hidden="false" customHeight="true" outlineLevel="0" collapsed="false">
      <c r="A48" s="20" t="s">
        <v>69</v>
      </c>
      <c r="B48" s="21" t="s">
        <v>88</v>
      </c>
      <c r="C48" s="22" t="n">
        <v>0</v>
      </c>
      <c r="D48" s="23" t="n">
        <v>0</v>
      </c>
      <c r="E48" s="23" t="n">
        <v>0</v>
      </c>
      <c r="F48" s="23" t="n">
        <v>0</v>
      </c>
      <c r="G48" s="23" t="n">
        <v>0</v>
      </c>
      <c r="H48" s="32" t="n">
        <v>0</v>
      </c>
      <c r="I48" s="23" t="n">
        <v>0</v>
      </c>
      <c r="J48" s="23"/>
      <c r="K48" s="23"/>
    </row>
    <row r="49" customFormat="false" ht="20.1" hidden="false" customHeight="true" outlineLevel="0" collapsed="false">
      <c r="A49" s="20" t="s">
        <v>71</v>
      </c>
      <c r="B49" s="21" t="s">
        <v>89</v>
      </c>
      <c r="C49" s="22" t="n">
        <f aca="false">SUM(C50:C52)</f>
        <v>32077.3</v>
      </c>
      <c r="D49" s="22" t="n">
        <f aca="false">SUM(D50:D52)</f>
        <v>23676.3</v>
      </c>
      <c r="E49" s="22" t="n">
        <f aca="false">SUM(E50:E52)</f>
        <v>11554.6</v>
      </c>
      <c r="F49" s="22" t="n">
        <f aca="false">SUM(F50:F52)</f>
        <v>11554.6</v>
      </c>
      <c r="G49" s="22" t="n">
        <f aca="false">SUM(G50:G52)</f>
        <v>0</v>
      </c>
      <c r="H49" s="22" t="n">
        <f aca="false">SUM(H50:H52)</f>
        <v>0</v>
      </c>
      <c r="I49" s="22" t="n">
        <f aca="false">SUM(I50:I52)</f>
        <v>0</v>
      </c>
      <c r="J49" s="23" t="n">
        <f aca="false">PRODUCT(E49/C49*100)</f>
        <v>36.0211115025267</v>
      </c>
      <c r="K49" s="23" t="n">
        <f aca="false">SUM(F49:F49)/D49*100</f>
        <v>48.8023888867771</v>
      </c>
    </row>
    <row r="50" s="31" customFormat="true" ht="24" hidden="false" customHeight="true" outlineLevel="0" collapsed="false">
      <c r="A50" s="28" t="s">
        <v>31</v>
      </c>
      <c r="B50" s="29" t="s">
        <v>90</v>
      </c>
      <c r="C50" s="25" t="n">
        <v>25524.1</v>
      </c>
      <c r="D50" s="26" t="n">
        <v>17123.1</v>
      </c>
      <c r="E50" s="26" t="n">
        <v>8510.4</v>
      </c>
      <c r="F50" s="26" t="n">
        <v>8510.4</v>
      </c>
      <c r="G50" s="26"/>
      <c r="H50" s="30"/>
      <c r="I50" s="26"/>
      <c r="J50" s="27" t="n">
        <f aca="false">SUM(E50/C50*100)</f>
        <v>33.3426056158689</v>
      </c>
      <c r="K50" s="27" t="n">
        <f aca="false">SUM(F50:F50)/D50*100</f>
        <v>49.7012807260368</v>
      </c>
    </row>
    <row r="51" s="31" customFormat="true" ht="30" hidden="false" customHeight="true" outlineLevel="0" collapsed="false">
      <c r="A51" s="28" t="s">
        <v>24</v>
      </c>
      <c r="B51" s="29" t="s">
        <v>91</v>
      </c>
      <c r="C51" s="25" t="n">
        <v>4165</v>
      </c>
      <c r="D51" s="26" t="n">
        <v>4165</v>
      </c>
      <c r="E51" s="26" t="n">
        <v>1595.6</v>
      </c>
      <c r="F51" s="26" t="n">
        <v>1595.6</v>
      </c>
      <c r="G51" s="26"/>
      <c r="H51" s="30"/>
      <c r="I51" s="26"/>
      <c r="J51" s="27" t="n">
        <f aca="false">SUM(E51/C51*100)</f>
        <v>38.3097238895558</v>
      </c>
      <c r="K51" s="27" t="n">
        <f aca="false">SUM(F51:F51)/D51*100</f>
        <v>38.3097238895558</v>
      </c>
    </row>
    <row r="52" s="31" customFormat="true" ht="17.25" hidden="false" customHeight="true" outlineLevel="0" collapsed="false">
      <c r="A52" s="28" t="s">
        <v>34</v>
      </c>
      <c r="B52" s="29" t="s">
        <v>92</v>
      </c>
      <c r="C52" s="25" t="n">
        <v>2388.2</v>
      </c>
      <c r="D52" s="26" t="n">
        <v>2388.2</v>
      </c>
      <c r="E52" s="26" t="n">
        <v>1448.6</v>
      </c>
      <c r="F52" s="26" t="n">
        <v>1448.6</v>
      </c>
      <c r="G52" s="26"/>
      <c r="H52" s="30"/>
      <c r="I52" s="26"/>
      <c r="J52" s="27" t="n">
        <f aca="false">SUM(E52/C52*100)</f>
        <v>60.6565614270162</v>
      </c>
      <c r="K52" s="27" t="n">
        <f aca="false">SUM(F52:F52)/D52*100</f>
        <v>60.6565614270162</v>
      </c>
    </row>
    <row r="53" s="19" customFormat="true" ht="15.75" hidden="false" customHeight="true" outlineLevel="0" collapsed="false">
      <c r="A53" s="15" t="s">
        <v>14</v>
      </c>
      <c r="B53" s="16" t="s">
        <v>93</v>
      </c>
      <c r="C53" s="17" t="n">
        <f aca="false">SUM(C54+C58+C60+C62+C63)</f>
        <v>68275.3</v>
      </c>
      <c r="D53" s="17" t="n">
        <f aca="false">SUM(D54+D58+D60+D62+D63)</f>
        <v>68275.3</v>
      </c>
      <c r="E53" s="17" t="n">
        <f aca="false">SUM(E54+E58+E60+E62+E63)</f>
        <v>27409.5</v>
      </c>
      <c r="F53" s="17" t="n">
        <f aca="false">SUM(F54+F58+F60+F62+F63)</f>
        <v>7457.9</v>
      </c>
      <c r="G53" s="17" t="n">
        <f aca="false">SUM(G54+G58+G60+G62+G63)</f>
        <v>0</v>
      </c>
      <c r="H53" s="17" t="n">
        <f aca="false">SUM(H54+H58+H60+H62+H63)</f>
        <v>19951.6</v>
      </c>
      <c r="I53" s="17" t="n">
        <f aca="false">SUM(I54+I58+I60+I62+I63)</f>
        <v>0</v>
      </c>
      <c r="J53" s="18" t="n">
        <f aca="false">PRODUCT(E53/C53*100)</f>
        <v>40.1455577639351</v>
      </c>
      <c r="K53" s="18" t="n">
        <f aca="false">SUM(F53:F53)/D53*100</f>
        <v>10.9232767926322</v>
      </c>
    </row>
    <row r="54" s="19" customFormat="true" ht="21" hidden="false" customHeight="true" outlineLevel="0" collapsed="false">
      <c r="A54" s="20" t="s">
        <v>77</v>
      </c>
      <c r="B54" s="21" t="s">
        <v>94</v>
      </c>
      <c r="C54" s="22" t="n">
        <f aca="false">SUM(C55:C57)</f>
        <v>52459.9</v>
      </c>
      <c r="D54" s="22" t="n">
        <f aca="false">SUM(D55:D57)</f>
        <v>52459.9</v>
      </c>
      <c r="E54" s="22" t="n">
        <f aca="false">SUM(E55:E57)</f>
        <v>26649.5</v>
      </c>
      <c r="F54" s="22" t="n">
        <f aca="false">SUM(F55:F57)</f>
        <v>6697.9</v>
      </c>
      <c r="G54" s="22" t="n">
        <f aca="false">SUM(G55:G57)</f>
        <v>0</v>
      </c>
      <c r="H54" s="22" t="n">
        <f aca="false">SUM(H55:H57)</f>
        <v>19951.6</v>
      </c>
      <c r="I54" s="22" t="n">
        <f aca="false">SUM(I55:I57)</f>
        <v>0</v>
      </c>
      <c r="J54" s="23" t="n">
        <f aca="false">PRODUCT(E54/C54*100)</f>
        <v>50.7997537166483</v>
      </c>
      <c r="K54" s="23" t="n">
        <f aca="false">SUM(F54:F54)/D54*100</f>
        <v>12.7676568197804</v>
      </c>
    </row>
    <row r="55" s="31" customFormat="true" ht="30" hidden="false" customHeight="true" outlineLevel="0" collapsed="false">
      <c r="A55" s="33" t="s">
        <v>31</v>
      </c>
      <c r="B55" s="29" t="s">
        <v>95</v>
      </c>
      <c r="C55" s="25" t="n">
        <v>35823</v>
      </c>
      <c r="D55" s="26" t="n">
        <v>35823</v>
      </c>
      <c r="E55" s="26" t="n">
        <v>18948.1</v>
      </c>
      <c r="F55" s="26"/>
      <c r="G55" s="26"/>
      <c r="H55" s="26" t="n">
        <v>18948.1</v>
      </c>
      <c r="I55" s="26"/>
      <c r="J55" s="27" t="n">
        <f aca="false">SUM(E55/C55*100)</f>
        <v>52.8936716634564</v>
      </c>
      <c r="K55" s="27" t="n">
        <f aca="false">SUM(F55:F55)/D55*100</f>
        <v>0</v>
      </c>
    </row>
    <row r="56" s="31" customFormat="true" ht="30.75" hidden="false" customHeight="true" outlineLevel="0" collapsed="false">
      <c r="A56" s="33" t="s">
        <v>24</v>
      </c>
      <c r="B56" s="29" t="s">
        <v>96</v>
      </c>
      <c r="C56" s="25" t="n">
        <v>2149</v>
      </c>
      <c r="D56" s="26" t="n">
        <v>2149</v>
      </c>
      <c r="E56" s="26" t="n">
        <v>1003.5</v>
      </c>
      <c r="F56" s="26"/>
      <c r="G56" s="26"/>
      <c r="H56" s="26" t="n">
        <v>1003.5</v>
      </c>
      <c r="I56" s="26"/>
      <c r="J56" s="27" t="n">
        <f aca="false">SUM(E56/C56*100)</f>
        <v>46.696137738483</v>
      </c>
      <c r="K56" s="27" t="n">
        <f aca="false">SUM(F56:F56)/D56*100</f>
        <v>0</v>
      </c>
    </row>
    <row r="57" s="31" customFormat="true" ht="27.75" hidden="false" customHeight="true" outlineLevel="0" collapsed="false">
      <c r="A57" s="33" t="s">
        <v>56</v>
      </c>
      <c r="B57" s="29" t="s">
        <v>97</v>
      </c>
      <c r="C57" s="25" t="n">
        <v>14487.9</v>
      </c>
      <c r="D57" s="26" t="n">
        <v>14487.9</v>
      </c>
      <c r="E57" s="26" t="n">
        <v>6697.9</v>
      </c>
      <c r="F57" s="26" t="n">
        <v>6697.9</v>
      </c>
      <c r="G57" s="26"/>
      <c r="H57" s="26"/>
      <c r="I57" s="26"/>
      <c r="J57" s="27" t="n">
        <f aca="false">SUM(E57/C57*100)</f>
        <v>46.2309927594752</v>
      </c>
      <c r="K57" s="27" t="n">
        <f aca="false">SUM(F57:F57)/D57*100</f>
        <v>46.2309927594752</v>
      </c>
    </row>
    <row r="58" s="19" customFormat="true" ht="21" hidden="false" customHeight="true" outlineLevel="0" collapsed="false">
      <c r="A58" s="20" t="s">
        <v>98</v>
      </c>
      <c r="B58" s="21" t="s">
        <v>99</v>
      </c>
      <c r="C58" s="22" t="n">
        <f aca="false">SUM(C59:C59)</f>
        <v>50</v>
      </c>
      <c r="D58" s="22" t="n">
        <f aca="false">SUM(D59:D59)</f>
        <v>50</v>
      </c>
      <c r="E58" s="22" t="n">
        <f aca="false">SUM(E59:E59)</f>
        <v>0</v>
      </c>
      <c r="F58" s="22" t="n">
        <f aca="false">SUM(F59:F59)</f>
        <v>0</v>
      </c>
      <c r="G58" s="22" t="n">
        <f aca="false">SUM(G59:G59)</f>
        <v>0</v>
      </c>
      <c r="H58" s="22" t="n">
        <f aca="false">SUM(H59:H59)</f>
        <v>0</v>
      </c>
      <c r="I58" s="22" t="n">
        <f aca="false">SUM(I59:I59)</f>
        <v>0</v>
      </c>
      <c r="J58" s="23" t="n">
        <f aca="false">PRODUCT(E58/C58*100)</f>
        <v>0</v>
      </c>
      <c r="K58" s="23" t="n">
        <f aca="false">SUM(F58:F58)/D58*100</f>
        <v>0</v>
      </c>
    </row>
    <row r="59" s="31" customFormat="true" ht="64.5" hidden="false" customHeight="true" outlineLevel="0" collapsed="false">
      <c r="A59" s="33" t="s">
        <v>24</v>
      </c>
      <c r="B59" s="29" t="s">
        <v>100</v>
      </c>
      <c r="C59" s="25" t="n">
        <v>50</v>
      </c>
      <c r="D59" s="26" t="n">
        <v>50</v>
      </c>
      <c r="E59" s="26"/>
      <c r="F59" s="26"/>
      <c r="G59" s="26"/>
      <c r="H59" s="26"/>
      <c r="I59" s="26"/>
      <c r="J59" s="27" t="n">
        <f aca="false">SUM(E59/C59*100)</f>
        <v>0</v>
      </c>
      <c r="K59" s="27" t="n">
        <f aca="false">SUM(F59:F59)/D59*100</f>
        <v>0</v>
      </c>
    </row>
    <row r="60" s="19" customFormat="true" ht="21" hidden="false" customHeight="true" outlineLevel="0" collapsed="false">
      <c r="A60" s="20" t="s">
        <v>101</v>
      </c>
      <c r="B60" s="21" t="s">
        <v>102</v>
      </c>
      <c r="C60" s="22" t="n">
        <f aca="false">SUM(C61)</f>
        <v>15005.4</v>
      </c>
      <c r="D60" s="22" t="n">
        <f aca="false">SUM(D61)</f>
        <v>15005.4</v>
      </c>
      <c r="E60" s="22" t="n">
        <f aca="false">SUM(E61)</f>
        <v>0</v>
      </c>
      <c r="F60" s="22" t="n">
        <f aca="false">SUM(F61)</f>
        <v>0</v>
      </c>
      <c r="G60" s="22" t="n">
        <f aca="false">SUM(G61)</f>
        <v>0</v>
      </c>
      <c r="H60" s="22" t="n">
        <f aca="false">SUM(H61)</f>
        <v>0</v>
      </c>
      <c r="I60" s="22" t="n">
        <f aca="false">SUM(I61)</f>
        <v>0</v>
      </c>
      <c r="J60" s="23" t="n">
        <f aca="false">PRODUCT(E60/C60*100)</f>
        <v>0</v>
      </c>
      <c r="K60" s="23" t="n">
        <f aca="false">SUM(F60:F60)/D60*100</f>
        <v>0</v>
      </c>
    </row>
    <row r="61" s="31" customFormat="true" ht="15" hidden="false" customHeight="true" outlineLevel="0" collapsed="false">
      <c r="A61" s="33" t="s">
        <v>52</v>
      </c>
      <c r="B61" s="29" t="s">
        <v>103</v>
      </c>
      <c r="C61" s="25" t="n">
        <v>15005.4</v>
      </c>
      <c r="D61" s="26" t="n">
        <v>15005.4</v>
      </c>
      <c r="E61" s="26"/>
      <c r="F61" s="26"/>
      <c r="G61" s="26"/>
      <c r="H61" s="26"/>
      <c r="I61" s="26"/>
      <c r="J61" s="27" t="n">
        <f aca="false">SUM(E61/C61*100)</f>
        <v>0</v>
      </c>
      <c r="K61" s="27" t="n">
        <f aca="false">SUM(F61:F61)/D61*100</f>
        <v>0</v>
      </c>
    </row>
    <row r="62" s="19" customFormat="true" ht="21" hidden="false" customHeight="true" outlineLevel="0" collapsed="false">
      <c r="A62" s="20" t="s">
        <v>104</v>
      </c>
      <c r="B62" s="21" t="s">
        <v>105</v>
      </c>
      <c r="C62" s="22" t="n">
        <v>0</v>
      </c>
      <c r="D62" s="23" t="n">
        <v>0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  <c r="J62" s="23"/>
      <c r="K62" s="23"/>
    </row>
    <row r="63" s="19" customFormat="true" ht="28.5" hidden="false" customHeight="true" outlineLevel="0" collapsed="false">
      <c r="A63" s="20" t="s">
        <v>106</v>
      </c>
      <c r="B63" s="21" t="s">
        <v>107</v>
      </c>
      <c r="C63" s="22" t="n">
        <f aca="false">SUM(C64:C64)</f>
        <v>760</v>
      </c>
      <c r="D63" s="22" t="n">
        <f aca="false">SUM(D64:D64)</f>
        <v>760</v>
      </c>
      <c r="E63" s="22" t="n">
        <f aca="false">SUM(E64:E64)</f>
        <v>760</v>
      </c>
      <c r="F63" s="22" t="n">
        <f aca="false">SUM(F64:F64)</f>
        <v>760</v>
      </c>
      <c r="G63" s="22" t="n">
        <f aca="false">SUM(G64:G64)</f>
        <v>0</v>
      </c>
      <c r="H63" s="22" t="n">
        <f aca="false">SUM(H64:H64)</f>
        <v>0</v>
      </c>
      <c r="I63" s="22" t="n">
        <f aca="false">SUM(I64:I64)</f>
        <v>0</v>
      </c>
      <c r="J63" s="23" t="n">
        <f aca="false">PRODUCT(E63/C63*100)</f>
        <v>100</v>
      </c>
      <c r="K63" s="23" t="n">
        <f aca="false">SUM(F63:F63)/D63*100</f>
        <v>100</v>
      </c>
    </row>
    <row r="64" s="31" customFormat="true" ht="30" hidden="false" customHeight="true" outlineLevel="0" collapsed="false">
      <c r="A64" s="28" t="s">
        <v>24</v>
      </c>
      <c r="B64" s="29" t="s">
        <v>108</v>
      </c>
      <c r="C64" s="25" t="n">
        <v>760</v>
      </c>
      <c r="D64" s="26" t="n">
        <v>760</v>
      </c>
      <c r="E64" s="26" t="n">
        <v>760</v>
      </c>
      <c r="F64" s="26" t="n">
        <v>760</v>
      </c>
      <c r="G64" s="26"/>
      <c r="H64" s="30"/>
      <c r="I64" s="26"/>
      <c r="J64" s="27" t="n">
        <f aca="false">SUM(E64/C64*100)</f>
        <v>100</v>
      </c>
      <c r="K64" s="27" t="n">
        <f aca="false">SUM(F64:F64)/D64*100</f>
        <v>100</v>
      </c>
    </row>
    <row r="65" s="19" customFormat="true" ht="30" hidden="false" customHeight="true" outlineLevel="0" collapsed="false">
      <c r="A65" s="15" t="s">
        <v>15</v>
      </c>
      <c r="B65" s="16" t="s">
        <v>109</v>
      </c>
      <c r="C65" s="17" t="n">
        <f aca="false">SUM(C66+C70)</f>
        <v>227686</v>
      </c>
      <c r="D65" s="17" t="n">
        <f aca="false">SUM(D66+D70)</f>
        <v>225811.8</v>
      </c>
      <c r="E65" s="17" t="n">
        <f aca="false">SUM(E66+E70)</f>
        <v>100548.3</v>
      </c>
      <c r="F65" s="17" t="n">
        <f aca="false">SUM(F66+F70)</f>
        <v>100548.3</v>
      </c>
      <c r="G65" s="17" t="n">
        <f aca="false">SUM(G66+G70)</f>
        <v>0</v>
      </c>
      <c r="H65" s="17" t="n">
        <f aca="false">SUM(H66+H70)</f>
        <v>0</v>
      </c>
      <c r="I65" s="17" t="n">
        <f aca="false">SUM(I66+I70)</f>
        <v>0</v>
      </c>
      <c r="J65" s="18" t="n">
        <f aca="false">PRODUCT(E65/C65*100)</f>
        <v>44.1609497290128</v>
      </c>
      <c r="K65" s="18" t="n">
        <f aca="false">SUM(F65:F65)/D65*100</f>
        <v>44.5274781920165</v>
      </c>
    </row>
    <row r="66" s="19" customFormat="true" ht="20.1" hidden="false" customHeight="true" outlineLevel="0" collapsed="false">
      <c r="A66" s="20" t="s">
        <v>78</v>
      </c>
      <c r="B66" s="34" t="s">
        <v>110</v>
      </c>
      <c r="C66" s="35" t="n">
        <f aca="false">SUM(C67:C69)</f>
        <v>120385</v>
      </c>
      <c r="D66" s="35" t="n">
        <f aca="false">SUM(D67:D69)</f>
        <v>118510.8</v>
      </c>
      <c r="E66" s="35" t="n">
        <f aca="false">SUM(E67:E69)</f>
        <v>52291.5</v>
      </c>
      <c r="F66" s="35" t="n">
        <f aca="false">SUM(F67:F69)</f>
        <v>52291.5</v>
      </c>
      <c r="G66" s="35" t="n">
        <f aca="false">SUM(G67:G69)</f>
        <v>0</v>
      </c>
      <c r="H66" s="35" t="n">
        <f aca="false">SUM(H67:H69)</f>
        <v>0</v>
      </c>
      <c r="I66" s="35" t="n">
        <f aca="false">SUM(I67:I69)</f>
        <v>0</v>
      </c>
      <c r="J66" s="23" t="n">
        <f aca="false">PRODUCT(E66/C66*100)</f>
        <v>43.4368899779873</v>
      </c>
      <c r="K66" s="23" t="n">
        <f aca="false">SUM(F66:F66)/D66*100</f>
        <v>44.1238266892131</v>
      </c>
    </row>
    <row r="67" s="31" customFormat="true" ht="27.75" hidden="false" customHeight="true" outlineLevel="0" collapsed="false">
      <c r="A67" s="28" t="s">
        <v>31</v>
      </c>
      <c r="B67" s="36" t="s">
        <v>111</v>
      </c>
      <c r="C67" s="37" t="n">
        <v>116006</v>
      </c>
      <c r="D67" s="30" t="n">
        <v>114631.8</v>
      </c>
      <c r="E67" s="30" t="n">
        <v>50933.5</v>
      </c>
      <c r="F67" s="30" t="n">
        <v>50933.5</v>
      </c>
      <c r="G67" s="30"/>
      <c r="H67" s="30"/>
      <c r="I67" s="30"/>
      <c r="J67" s="27" t="n">
        <f aca="false">SUM(E67/C67*100)</f>
        <v>43.9059186593797</v>
      </c>
      <c r="K67" s="27" t="n">
        <f aca="false">SUM(F67:F67)/D67*100</f>
        <v>44.4322605071193</v>
      </c>
    </row>
    <row r="68" s="31" customFormat="true" ht="33" hidden="false" customHeight="true" outlineLevel="0" collapsed="false">
      <c r="A68" s="28" t="s">
        <v>24</v>
      </c>
      <c r="B68" s="29" t="s">
        <v>112</v>
      </c>
      <c r="C68" s="37" t="n">
        <v>291</v>
      </c>
      <c r="D68" s="30" t="n">
        <v>291</v>
      </c>
      <c r="E68" s="30"/>
      <c r="F68" s="30"/>
      <c r="G68" s="30"/>
      <c r="H68" s="30"/>
      <c r="I68" s="30"/>
      <c r="J68" s="27" t="n">
        <f aca="false">SUM(E68/C68*100)</f>
        <v>0</v>
      </c>
      <c r="K68" s="27" t="n">
        <f aca="false">SUM(F68:F68)/D68*100</f>
        <v>0</v>
      </c>
    </row>
    <row r="69" s="31" customFormat="true" ht="32.25" hidden="false" customHeight="true" outlineLevel="0" collapsed="false">
      <c r="A69" s="28" t="s">
        <v>52</v>
      </c>
      <c r="B69" s="36" t="s">
        <v>113</v>
      </c>
      <c r="C69" s="37" t="n">
        <v>4088</v>
      </c>
      <c r="D69" s="30" t="n">
        <v>3588</v>
      </c>
      <c r="E69" s="30" t="n">
        <v>1358</v>
      </c>
      <c r="F69" s="30" t="n">
        <v>1358</v>
      </c>
      <c r="G69" s="30"/>
      <c r="H69" s="30"/>
      <c r="I69" s="30"/>
      <c r="J69" s="27" t="n">
        <f aca="false">SUM(E69/C69*100)</f>
        <v>33.2191780821918</v>
      </c>
      <c r="K69" s="27" t="n">
        <f aca="false">SUM(F69:F69)/D69*100</f>
        <v>37.8483835005574</v>
      </c>
    </row>
    <row r="70" s="19" customFormat="true" ht="15" hidden="false" customHeight="true" outlineLevel="0" collapsed="false">
      <c r="A70" s="20" t="s">
        <v>82</v>
      </c>
      <c r="B70" s="34" t="s">
        <v>114</v>
      </c>
      <c r="C70" s="35" t="n">
        <f aca="false">SUM(C71:C72)</f>
        <v>107301</v>
      </c>
      <c r="D70" s="35" t="n">
        <f aca="false">SUM(D71:D72)</f>
        <v>107301</v>
      </c>
      <c r="E70" s="35" t="n">
        <f aca="false">SUM(E71:E72)</f>
        <v>48256.8</v>
      </c>
      <c r="F70" s="35" t="n">
        <f aca="false">SUM(F71:F72)</f>
        <v>48256.8</v>
      </c>
      <c r="G70" s="35" t="n">
        <f aca="false">SUM(G71:G72)</f>
        <v>0</v>
      </c>
      <c r="H70" s="35" t="n">
        <f aca="false">SUM(H71:H72)</f>
        <v>0</v>
      </c>
      <c r="I70" s="35" t="n">
        <f aca="false">SUM(I71:I72)</f>
        <v>0</v>
      </c>
      <c r="J70" s="23" t="n">
        <f aca="false">PRODUCT(E70/C70*100)</f>
        <v>44.9732994100707</v>
      </c>
      <c r="K70" s="23" t="n">
        <f aca="false">SUM(F70:F70)/D70*100</f>
        <v>44.9732994100707</v>
      </c>
    </row>
    <row r="71" s="31" customFormat="true" ht="29.25" hidden="false" customHeight="true" outlineLevel="0" collapsed="false">
      <c r="A71" s="28" t="s">
        <v>31</v>
      </c>
      <c r="B71" s="36" t="s">
        <v>115</v>
      </c>
      <c r="C71" s="37" t="n">
        <v>105845</v>
      </c>
      <c r="D71" s="30" t="n">
        <v>105845</v>
      </c>
      <c r="E71" s="30" t="n">
        <v>47704.3</v>
      </c>
      <c r="F71" s="30" t="n">
        <v>47704.3</v>
      </c>
      <c r="G71" s="30"/>
      <c r="H71" s="30"/>
      <c r="I71" s="30"/>
      <c r="J71" s="27" t="n">
        <f aca="false">SUM(E71/C71*100)</f>
        <v>45.0699607917238</v>
      </c>
      <c r="K71" s="27" t="n">
        <f aca="false">SUM(F71:F71)/D71*100</f>
        <v>45.0699607917238</v>
      </c>
    </row>
    <row r="72" s="31" customFormat="true" ht="43.5" hidden="false" customHeight="true" outlineLevel="0" collapsed="false">
      <c r="A72" s="28" t="s">
        <v>24</v>
      </c>
      <c r="B72" s="36" t="s">
        <v>116</v>
      </c>
      <c r="C72" s="37" t="n">
        <v>1456</v>
      </c>
      <c r="D72" s="30" t="n">
        <v>1456</v>
      </c>
      <c r="E72" s="30" t="n">
        <v>552.5</v>
      </c>
      <c r="F72" s="30" t="n">
        <v>552.5</v>
      </c>
      <c r="G72" s="30"/>
      <c r="H72" s="30"/>
      <c r="I72" s="30"/>
      <c r="J72" s="27" t="n">
        <f aca="false">SUM(E72/C72*100)</f>
        <v>37.9464285714286</v>
      </c>
      <c r="K72" s="27" t="n">
        <f aca="false">SUM(F72:F72)/D72*100</f>
        <v>37.9464285714286</v>
      </c>
    </row>
    <row r="73" s="19" customFormat="true" ht="18.75" hidden="false" customHeight="true" outlineLevel="0" collapsed="false">
      <c r="A73" s="15" t="s">
        <v>16</v>
      </c>
      <c r="B73" s="16" t="s">
        <v>117</v>
      </c>
      <c r="C73" s="17" t="n">
        <f aca="false">SUM(C74+C77+C79+C83)</f>
        <v>50399.26</v>
      </c>
      <c r="D73" s="17" t="n">
        <f aca="false">SUM(D74+D77+D79+D83)</f>
        <v>38135</v>
      </c>
      <c r="E73" s="17" t="n">
        <f aca="false">SUM(E74+E77+E79+E83)</f>
        <v>1988.3</v>
      </c>
      <c r="F73" s="17" t="n">
        <f aca="false">SUM(F74+F77+F79+F83)</f>
        <v>78.9</v>
      </c>
      <c r="G73" s="17" t="n">
        <f aca="false">SUM(G74+G77+G79+G83)</f>
        <v>0</v>
      </c>
      <c r="H73" s="17" t="n">
        <f aca="false">SUM(H74+H77+H79+H83)</f>
        <v>1909.4</v>
      </c>
      <c r="I73" s="17" t="n">
        <f aca="false">SUM(I74+I77+I79+I83)</f>
        <v>0</v>
      </c>
      <c r="J73" s="18" t="n">
        <f aca="false">PRODUCT(E73/C73*100)</f>
        <v>3.94509760659184</v>
      </c>
      <c r="K73" s="18" t="n">
        <f aca="false">SUM(F73:F73)/D73*100</f>
        <v>0.206896551724138</v>
      </c>
    </row>
    <row r="74" s="19" customFormat="true" ht="20.1" hidden="false" customHeight="true" outlineLevel="0" collapsed="false">
      <c r="A74" s="20" t="s">
        <v>118</v>
      </c>
      <c r="B74" s="21" t="s">
        <v>119</v>
      </c>
      <c r="C74" s="22" t="n">
        <f aca="false">SUM(C75:C76)</f>
        <v>8520</v>
      </c>
      <c r="D74" s="22" t="n">
        <f aca="false">SUM(D75:D76)</f>
        <v>130</v>
      </c>
      <c r="E74" s="22" t="n">
        <f aca="false">SUM(E75:E76)</f>
        <v>4.2</v>
      </c>
      <c r="F74" s="22" t="n">
        <f aca="false">SUM(F75:F76)</f>
        <v>4.2</v>
      </c>
      <c r="G74" s="22" t="n">
        <f aca="false">SUM(G75:G76)</f>
        <v>0</v>
      </c>
      <c r="H74" s="22" t="n">
        <f aca="false">SUM(H75:H76)</f>
        <v>0</v>
      </c>
      <c r="I74" s="22" t="n">
        <f aca="false">SUM(I75:I76)</f>
        <v>0</v>
      </c>
      <c r="J74" s="23" t="n">
        <f aca="false">PRODUCT(E74/C74*100)</f>
        <v>0.0492957746478873</v>
      </c>
      <c r="K74" s="23" t="n">
        <f aca="false">SUM(F74:F74)/D74*100</f>
        <v>3.23076923076923</v>
      </c>
    </row>
    <row r="75" s="38" customFormat="true" ht="18.75" hidden="false" customHeight="true" outlineLevel="0" collapsed="false">
      <c r="A75" s="28" t="s">
        <v>24</v>
      </c>
      <c r="B75" s="29" t="s">
        <v>120</v>
      </c>
      <c r="C75" s="25" t="n">
        <v>130</v>
      </c>
      <c r="D75" s="26" t="n">
        <v>130</v>
      </c>
      <c r="E75" s="26" t="n">
        <v>4.2</v>
      </c>
      <c r="F75" s="26" t="n">
        <v>4.2</v>
      </c>
      <c r="G75" s="26"/>
      <c r="H75" s="26"/>
      <c r="I75" s="26"/>
      <c r="J75" s="27" t="n">
        <f aca="false">SUM(E75/C75*100)</f>
        <v>3.23076923076923</v>
      </c>
      <c r="K75" s="27" t="n">
        <f aca="false">SUM(F75:F75)/D75*100</f>
        <v>3.23076923076923</v>
      </c>
    </row>
    <row r="76" s="38" customFormat="true" ht="19.5" hidden="false" customHeight="true" outlineLevel="0" collapsed="false">
      <c r="A76" s="28" t="s">
        <v>34</v>
      </c>
      <c r="B76" s="29" t="s">
        <v>121</v>
      </c>
      <c r="C76" s="25" t="n">
        <v>8390</v>
      </c>
      <c r="D76" s="26"/>
      <c r="E76" s="26"/>
      <c r="F76" s="26"/>
      <c r="G76" s="26"/>
      <c r="H76" s="26"/>
      <c r="I76" s="26"/>
      <c r="J76" s="27" t="n">
        <f aca="false">SUM(E76/C76*100)</f>
        <v>0</v>
      </c>
      <c r="K76" s="27"/>
    </row>
    <row r="77" s="19" customFormat="true" ht="27.75" hidden="false" customHeight="true" outlineLevel="0" collapsed="false">
      <c r="A77" s="20" t="s">
        <v>122</v>
      </c>
      <c r="B77" s="21" t="s">
        <v>123</v>
      </c>
      <c r="C77" s="22" t="n">
        <f aca="false">SUM(C78)</f>
        <v>31512</v>
      </c>
      <c r="D77" s="22" t="n">
        <f aca="false">SUM(D78)</f>
        <v>31512</v>
      </c>
      <c r="E77" s="22" t="n">
        <f aca="false">SUM(E78)</f>
        <v>0</v>
      </c>
      <c r="F77" s="22" t="n">
        <f aca="false">SUM(F78)</f>
        <v>0</v>
      </c>
      <c r="G77" s="22" t="n">
        <f aca="false">SUM(G78)</f>
        <v>0</v>
      </c>
      <c r="H77" s="22" t="n">
        <f aca="false">SUM(H78)</f>
        <v>0</v>
      </c>
      <c r="I77" s="22" t="n">
        <f aca="false">SUM(I78)</f>
        <v>0</v>
      </c>
      <c r="J77" s="23" t="n">
        <f aca="false">PRODUCT(E77/C77*100)</f>
        <v>0</v>
      </c>
      <c r="K77" s="23" t="n">
        <f aca="false">SUM(F77:F77)/D77*100</f>
        <v>0</v>
      </c>
    </row>
    <row r="78" s="38" customFormat="true" ht="16.5" hidden="false" customHeight="true" outlineLevel="0" collapsed="false">
      <c r="A78" s="28" t="s">
        <v>24</v>
      </c>
      <c r="B78" s="29" t="s">
        <v>124</v>
      </c>
      <c r="C78" s="25" t="n">
        <v>31512</v>
      </c>
      <c r="D78" s="26" t="n">
        <v>31512</v>
      </c>
      <c r="E78" s="26"/>
      <c r="F78" s="26"/>
      <c r="G78" s="26"/>
      <c r="H78" s="26"/>
      <c r="I78" s="26"/>
      <c r="J78" s="27" t="n">
        <f aca="false">SUM(E78/C78*100)</f>
        <v>0</v>
      </c>
      <c r="K78" s="27" t="n">
        <f aca="false">SUM(F78:F78)/D78*100</f>
        <v>0</v>
      </c>
    </row>
    <row r="79" s="19" customFormat="true" ht="20.1" hidden="false" customHeight="true" outlineLevel="0" collapsed="false">
      <c r="A79" s="20" t="s">
        <v>125</v>
      </c>
      <c r="B79" s="21" t="s">
        <v>126</v>
      </c>
      <c r="C79" s="22" t="n">
        <f aca="false">SUM(C80:C82)</f>
        <v>8173.26</v>
      </c>
      <c r="D79" s="22" t="n">
        <f aca="false">SUM(D80:D82)</f>
        <v>4299</v>
      </c>
      <c r="E79" s="22" t="n">
        <f aca="false">SUM(E80:E82)</f>
        <v>447.7</v>
      </c>
      <c r="F79" s="22" t="n">
        <f aca="false">SUM(F80:F82)</f>
        <v>74.7</v>
      </c>
      <c r="G79" s="22" t="n">
        <f aca="false">SUM(G80:G82)</f>
        <v>0</v>
      </c>
      <c r="H79" s="22" t="n">
        <f aca="false">SUM(H80:H82)</f>
        <v>373</v>
      </c>
      <c r="I79" s="22" t="n">
        <f aca="false">SUM(I80:I82)</f>
        <v>0</v>
      </c>
      <c r="J79" s="23" t="n">
        <f aca="false">PRODUCT(E79/C79*100)</f>
        <v>5.47761847781668</v>
      </c>
      <c r="K79" s="23" t="n">
        <f aca="false">SUM(F79:F79)/D79*100</f>
        <v>1.73761339846476</v>
      </c>
    </row>
    <row r="80" s="19" customFormat="true" ht="31.5" hidden="false" customHeight="true" outlineLevel="0" collapsed="false">
      <c r="A80" s="28" t="s">
        <v>31</v>
      </c>
      <c r="B80" s="29" t="s">
        <v>127</v>
      </c>
      <c r="C80" s="25" t="n">
        <v>4520.8</v>
      </c>
      <c r="D80" s="25" t="n">
        <v>646.5</v>
      </c>
      <c r="E80" s="25"/>
      <c r="F80" s="25"/>
      <c r="G80" s="25"/>
      <c r="H80" s="25"/>
      <c r="I80" s="25"/>
      <c r="J80" s="27" t="n">
        <f aca="false">SUM(E80/C80*100)</f>
        <v>0</v>
      </c>
      <c r="K80" s="27" t="n">
        <f aca="false">SUM(F80:F80)/D80*100</f>
        <v>0</v>
      </c>
    </row>
    <row r="81" s="19" customFormat="true" ht="27" hidden="false" customHeight="true" outlineLevel="0" collapsed="false">
      <c r="A81" s="28" t="s">
        <v>52</v>
      </c>
      <c r="B81" s="29" t="s">
        <v>128</v>
      </c>
      <c r="C81" s="25" t="n">
        <v>1804.26</v>
      </c>
      <c r="D81" s="25" t="n">
        <v>1804.3</v>
      </c>
      <c r="E81" s="25"/>
      <c r="F81" s="25"/>
      <c r="G81" s="25"/>
      <c r="H81" s="25"/>
      <c r="I81" s="25"/>
      <c r="J81" s="27" t="n">
        <f aca="false">SUM(E81/C81*100)</f>
        <v>0</v>
      </c>
      <c r="K81" s="27" t="n">
        <f aca="false">SUM(F81:F81)/D81*100</f>
        <v>0</v>
      </c>
    </row>
    <row r="82" s="19" customFormat="true" ht="43.5" hidden="false" customHeight="true" outlineLevel="0" collapsed="false">
      <c r="A82" s="28" t="s">
        <v>56</v>
      </c>
      <c r="B82" s="29" t="s">
        <v>129</v>
      </c>
      <c r="C82" s="25" t="n">
        <v>1848.2</v>
      </c>
      <c r="D82" s="25" t="n">
        <v>1848.2</v>
      </c>
      <c r="E82" s="25" t="n">
        <v>447.7</v>
      </c>
      <c r="F82" s="25" t="n">
        <v>74.7</v>
      </c>
      <c r="G82" s="25"/>
      <c r="H82" s="25" t="n">
        <v>373</v>
      </c>
      <c r="I82" s="25"/>
      <c r="J82" s="27" t="n">
        <f aca="false">SUM(E82/C82*100)</f>
        <v>24.2235688778271</v>
      </c>
      <c r="K82" s="27" t="n">
        <f aca="false">SUM(F82:F82)/D82*100</f>
        <v>4.04177037117195</v>
      </c>
    </row>
    <row r="83" s="19" customFormat="true" ht="28.5" hidden="false" customHeight="true" outlineLevel="0" collapsed="false">
      <c r="A83" s="20" t="s">
        <v>130</v>
      </c>
      <c r="B83" s="21" t="s">
        <v>131</v>
      </c>
      <c r="C83" s="22" t="n">
        <f aca="false">SUM(C84)</f>
        <v>2194</v>
      </c>
      <c r="D83" s="22" t="n">
        <f aca="false">SUM(D84)</f>
        <v>2194</v>
      </c>
      <c r="E83" s="22" t="n">
        <f aca="false">SUM(E84)</f>
        <v>1536.4</v>
      </c>
      <c r="F83" s="22" t="n">
        <f aca="false">SUM(F84)</f>
        <v>0</v>
      </c>
      <c r="G83" s="22" t="n">
        <f aca="false">SUM(G84)</f>
        <v>0</v>
      </c>
      <c r="H83" s="22" t="n">
        <f aca="false">SUM(H84)</f>
        <v>1536.4</v>
      </c>
      <c r="I83" s="22" t="n">
        <f aca="false">SUM(I84)</f>
        <v>0</v>
      </c>
      <c r="J83" s="23" t="n">
        <f aca="false">PRODUCT(E83/C83*100)</f>
        <v>70.0273473108478</v>
      </c>
      <c r="K83" s="23" t="n">
        <f aca="false">SUM(F83:F83)/D83*100</f>
        <v>0</v>
      </c>
    </row>
    <row r="84" s="31" customFormat="true" ht="30.75" hidden="false" customHeight="true" outlineLevel="0" collapsed="false">
      <c r="A84" s="28" t="s">
        <v>31</v>
      </c>
      <c r="B84" s="29" t="s">
        <v>132</v>
      </c>
      <c r="C84" s="25" t="n">
        <v>2194</v>
      </c>
      <c r="D84" s="26" t="n">
        <v>2194</v>
      </c>
      <c r="E84" s="26" t="n">
        <v>1536.4</v>
      </c>
      <c r="F84" s="26"/>
      <c r="G84" s="26"/>
      <c r="H84" s="30" t="n">
        <v>1536.4</v>
      </c>
      <c r="I84" s="26"/>
      <c r="J84" s="27" t="n">
        <f aca="false">SUM(E84/C84*100)</f>
        <v>70.0273473108478</v>
      </c>
      <c r="K84" s="27" t="n">
        <f aca="false">SUM(F84:F84)/D84*100</f>
        <v>0</v>
      </c>
    </row>
    <row r="85" s="19" customFormat="true" ht="12" hidden="false" customHeight="true" outlineLevel="0" collapsed="false">
      <c r="A85" s="15" t="s">
        <v>17</v>
      </c>
      <c r="B85" s="16" t="s">
        <v>133</v>
      </c>
      <c r="C85" s="17" t="n">
        <f aca="false">SUM(C86+C88)</f>
        <v>1468.3</v>
      </c>
      <c r="D85" s="17" t="n">
        <f aca="false">SUM(D86+D88)</f>
        <v>1468.3</v>
      </c>
      <c r="E85" s="17" t="n">
        <f aca="false">SUM(E86+E88)</f>
        <v>0</v>
      </c>
      <c r="F85" s="17" t="n">
        <f aca="false">SUM(F86+F88)</f>
        <v>0</v>
      </c>
      <c r="G85" s="17" t="n">
        <f aca="false">SUM(G86+G88)</f>
        <v>0</v>
      </c>
      <c r="H85" s="17" t="n">
        <f aca="false">SUM(H86+H88)</f>
        <v>0</v>
      </c>
      <c r="I85" s="17" t="n">
        <f aca="false">SUM(I86+I88)</f>
        <v>0</v>
      </c>
      <c r="J85" s="18" t="n">
        <f aca="false">PRODUCT(E85/C85*100)</f>
        <v>0</v>
      </c>
      <c r="K85" s="18" t="n">
        <f aca="false">SUM(F85:F85)/D85*100</f>
        <v>0</v>
      </c>
    </row>
    <row r="86" s="19" customFormat="true" ht="20.1" hidden="false" customHeight="true" outlineLevel="0" collapsed="false">
      <c r="A86" s="20" t="s">
        <v>134</v>
      </c>
      <c r="B86" s="21" t="s">
        <v>135</v>
      </c>
      <c r="C86" s="22" t="n">
        <f aca="false">SUM(C87)</f>
        <v>1068</v>
      </c>
      <c r="D86" s="22" t="n">
        <f aca="false">SUM(D87)</f>
        <v>1068</v>
      </c>
      <c r="E86" s="22" t="n">
        <f aca="false">SUM(E87)</f>
        <v>0</v>
      </c>
      <c r="F86" s="22" t="n">
        <f aca="false">SUM(F87)</f>
        <v>0</v>
      </c>
      <c r="G86" s="22" t="n">
        <f aca="false">SUM(G87)</f>
        <v>0</v>
      </c>
      <c r="H86" s="22" t="n">
        <f aca="false">SUM(H87)</f>
        <v>0</v>
      </c>
      <c r="I86" s="22" t="n">
        <f aca="false">SUM(I87)</f>
        <v>0</v>
      </c>
      <c r="J86" s="23" t="n">
        <f aca="false">PRODUCT(E86/C86*100)</f>
        <v>0</v>
      </c>
      <c r="K86" s="23" t="n">
        <f aca="false">SUM(F86:F86)/D86*100</f>
        <v>0</v>
      </c>
    </row>
    <row r="87" s="39" customFormat="true" ht="18.75" hidden="false" customHeight="true" outlineLevel="0" collapsed="false">
      <c r="A87" s="33" t="s">
        <v>31</v>
      </c>
      <c r="B87" s="29" t="s">
        <v>136</v>
      </c>
      <c r="C87" s="25" t="n">
        <v>1068</v>
      </c>
      <c r="D87" s="25" t="n">
        <v>1068</v>
      </c>
      <c r="E87" s="25"/>
      <c r="F87" s="25"/>
      <c r="G87" s="25"/>
      <c r="H87" s="25"/>
      <c r="I87" s="25"/>
      <c r="J87" s="27" t="n">
        <f aca="false">SUM(E87/C87*100)</f>
        <v>0</v>
      </c>
      <c r="K87" s="27" t="n">
        <f aca="false">SUM(F87:F87)/D87*100</f>
        <v>0</v>
      </c>
    </row>
    <row r="88" s="42" customFormat="true" ht="20.1" hidden="false" customHeight="true" outlineLevel="0" collapsed="false">
      <c r="A88" s="20" t="s">
        <v>137</v>
      </c>
      <c r="B88" s="40" t="s">
        <v>138</v>
      </c>
      <c r="C88" s="41" t="n">
        <f aca="false">SUM(C89)</f>
        <v>400.3</v>
      </c>
      <c r="D88" s="41" t="n">
        <f aca="false">SUM(D89)</f>
        <v>400.3</v>
      </c>
      <c r="E88" s="41" t="n">
        <f aca="false">SUM(E89)</f>
        <v>0</v>
      </c>
      <c r="F88" s="41" t="n">
        <f aca="false">SUM(F89)</f>
        <v>0</v>
      </c>
      <c r="G88" s="41" t="n">
        <f aca="false">SUM(G89)</f>
        <v>0</v>
      </c>
      <c r="H88" s="41" t="n">
        <f aca="false">SUM(H89)</f>
        <v>0</v>
      </c>
      <c r="I88" s="41" t="n">
        <f aca="false">SUM(I89)</f>
        <v>0</v>
      </c>
      <c r="J88" s="23" t="n">
        <f aca="false">PRODUCT(E88/C88*100)</f>
        <v>0</v>
      </c>
      <c r="K88" s="23" t="n">
        <f aca="false">SUM(F88:F88)/D88*100</f>
        <v>0</v>
      </c>
    </row>
    <row r="89" s="39" customFormat="true" ht="28.5" hidden="false" customHeight="true" outlineLevel="0" collapsed="false">
      <c r="A89" s="33" t="s">
        <v>31</v>
      </c>
      <c r="B89" s="29" t="s">
        <v>139</v>
      </c>
      <c r="C89" s="25" t="n">
        <v>400.3</v>
      </c>
      <c r="D89" s="25" t="n">
        <v>400.3</v>
      </c>
      <c r="E89" s="25"/>
      <c r="F89" s="25"/>
      <c r="G89" s="25"/>
      <c r="H89" s="25"/>
      <c r="I89" s="25"/>
      <c r="J89" s="27" t="n">
        <f aca="false">SUM(E89/C89*100)</f>
        <v>0</v>
      </c>
      <c r="K89" s="27" t="n">
        <f aca="false">SUM(F89:F89)/D89*100</f>
        <v>0</v>
      </c>
    </row>
    <row r="90" s="19" customFormat="true" ht="30.75" hidden="false" customHeight="true" outlineLevel="0" collapsed="false">
      <c r="A90" s="15" t="s">
        <v>18</v>
      </c>
      <c r="B90" s="16" t="s">
        <v>140</v>
      </c>
      <c r="C90" s="17" t="n">
        <f aca="false">SUM(C91+C105+C112+C114+C119+C121)</f>
        <v>104056.6</v>
      </c>
      <c r="D90" s="17" t="n">
        <f aca="false">SUM(D91+D105+D112+D114+D119+D121)</f>
        <v>103906.4</v>
      </c>
      <c r="E90" s="17" t="n">
        <f aca="false">SUM(E91+E105+E112+E114+E119+E121)</f>
        <v>33332.5</v>
      </c>
      <c r="F90" s="17" t="n">
        <f aca="false">SUM(F91+F105+F112+F114+F119+F121)</f>
        <v>33004.5</v>
      </c>
      <c r="G90" s="17" t="n">
        <f aca="false">SUM(G91+G105+G112+G114+G119+G121)</f>
        <v>0</v>
      </c>
      <c r="H90" s="17" t="n">
        <f aca="false">SUM(H91+H105+H112+H114+H119+H121)</f>
        <v>328</v>
      </c>
      <c r="I90" s="17" t="n">
        <f aca="false">SUM(I91+I105+I112+I114+I119+I121)</f>
        <v>0</v>
      </c>
      <c r="J90" s="18" t="n">
        <f aca="false">PRODUCT(E90/C90*100)</f>
        <v>32.0330473992039</v>
      </c>
      <c r="K90" s="18" t="n">
        <f aca="false">SUM(F90:F90)/D90*100</f>
        <v>31.7636834689682</v>
      </c>
    </row>
    <row r="91" s="19" customFormat="true" ht="20.1" hidden="false" customHeight="true" outlineLevel="0" collapsed="false">
      <c r="A91" s="20" t="s">
        <v>141</v>
      </c>
      <c r="B91" s="21" t="s">
        <v>142</v>
      </c>
      <c r="C91" s="22" t="n">
        <f aca="false">SUM(C92:C104)</f>
        <v>79164.9</v>
      </c>
      <c r="D91" s="22" t="n">
        <f aca="false">SUM(D92:D104)</f>
        <v>79014.7</v>
      </c>
      <c r="E91" s="22" t="n">
        <f aca="false">SUM(E92:E104)</f>
        <v>24935.6</v>
      </c>
      <c r="F91" s="22" t="n">
        <f aca="false">SUM(F92:F104)</f>
        <v>24607.6</v>
      </c>
      <c r="G91" s="22" t="n">
        <f aca="false">SUM(G92:G104)</f>
        <v>0</v>
      </c>
      <c r="H91" s="22" t="n">
        <f aca="false">SUM(H92:H104)</f>
        <v>328</v>
      </c>
      <c r="I91" s="22" t="n">
        <f aca="false">SUM(I92:I104)</f>
        <v>0</v>
      </c>
      <c r="J91" s="23" t="n">
        <f aca="false">PRODUCT(E91/C91*100)</f>
        <v>31.4983029094965</v>
      </c>
      <c r="K91" s="23" t="n">
        <f aca="false">SUM(F91:F91)/D91*100</f>
        <v>31.1430657839617</v>
      </c>
    </row>
    <row r="92" customFormat="false" ht="17.25" hidden="false" customHeight="true" outlineLevel="0" collapsed="false">
      <c r="A92" s="28" t="s">
        <v>31</v>
      </c>
      <c r="B92" s="43" t="s">
        <v>143</v>
      </c>
      <c r="C92" s="25" t="n">
        <v>1150</v>
      </c>
      <c r="D92" s="26" t="n">
        <v>1099.8</v>
      </c>
      <c r="E92" s="26" t="n">
        <v>499.8</v>
      </c>
      <c r="F92" s="26" t="n">
        <v>499.8</v>
      </c>
      <c r="G92" s="26"/>
      <c r="H92" s="30"/>
      <c r="I92" s="26"/>
      <c r="J92" s="44" t="n">
        <f aca="false">SUM(E92/C92*100)</f>
        <v>43.4608695652174</v>
      </c>
      <c r="K92" s="44" t="n">
        <f aca="false">SUM(F92:F92)/D92*100</f>
        <v>45.4446262956901</v>
      </c>
    </row>
    <row r="93" customFormat="false" ht="15.75" hidden="false" customHeight="true" outlineLevel="0" collapsed="false">
      <c r="A93" s="28" t="s">
        <v>52</v>
      </c>
      <c r="B93" s="43" t="s">
        <v>144</v>
      </c>
      <c r="C93" s="25" t="n">
        <v>255</v>
      </c>
      <c r="D93" s="26" t="n">
        <v>155</v>
      </c>
      <c r="E93" s="26"/>
      <c r="F93" s="26"/>
      <c r="G93" s="26"/>
      <c r="H93" s="30"/>
      <c r="I93" s="26"/>
      <c r="J93" s="44" t="n">
        <f aca="false">SUM(E93/C93*100)</f>
        <v>0</v>
      </c>
      <c r="K93" s="44" t="n">
        <f aca="false">SUM(F93:F93)/D93*100</f>
        <v>0</v>
      </c>
    </row>
    <row r="94" customFormat="false" ht="18.75" hidden="false" customHeight="true" outlineLevel="0" collapsed="false">
      <c r="A94" s="28" t="s">
        <v>145</v>
      </c>
      <c r="B94" s="43" t="s">
        <v>146</v>
      </c>
      <c r="C94" s="25" t="n">
        <v>68</v>
      </c>
      <c r="D94" s="26" t="n">
        <v>68</v>
      </c>
      <c r="E94" s="26"/>
      <c r="F94" s="26"/>
      <c r="G94" s="26"/>
      <c r="H94" s="30"/>
      <c r="I94" s="26"/>
      <c r="J94" s="44" t="n">
        <f aca="false">SUM(E94/C94*100)</f>
        <v>0</v>
      </c>
      <c r="K94" s="44" t="n">
        <f aca="false">SUM(F94:H94)/D94*100</f>
        <v>0</v>
      </c>
    </row>
    <row r="95" customFormat="false" ht="15.75" hidden="false" customHeight="true" outlineLevel="0" collapsed="false">
      <c r="A95" s="28" t="s">
        <v>56</v>
      </c>
      <c r="B95" s="24" t="s">
        <v>147</v>
      </c>
      <c r="C95" s="25" t="n">
        <v>89.9</v>
      </c>
      <c r="D95" s="26" t="n">
        <v>89.9</v>
      </c>
      <c r="E95" s="26"/>
      <c r="F95" s="26"/>
      <c r="G95" s="26"/>
      <c r="H95" s="30"/>
      <c r="I95" s="26"/>
      <c r="J95" s="44" t="n">
        <f aca="false">SUM(E95/C95*100)</f>
        <v>0</v>
      </c>
      <c r="K95" s="44" t="n">
        <f aca="false">SUM(F95:F95)/D95*100</f>
        <v>0</v>
      </c>
    </row>
    <row r="96" customFormat="false" ht="42" hidden="false" customHeight="true" outlineLevel="0" collapsed="false">
      <c r="A96" s="28" t="s">
        <v>77</v>
      </c>
      <c r="B96" s="24" t="s">
        <v>148</v>
      </c>
      <c r="C96" s="25" t="n">
        <v>9410.9</v>
      </c>
      <c r="D96" s="26" t="n">
        <v>9410.9</v>
      </c>
      <c r="E96" s="26" t="n">
        <v>461.8</v>
      </c>
      <c r="F96" s="26" t="n">
        <v>461.8</v>
      </c>
      <c r="G96" s="26"/>
      <c r="H96" s="30"/>
      <c r="I96" s="26"/>
      <c r="J96" s="44" t="n">
        <f aca="false">SUM(E96/C96*100)</f>
        <v>4.90707583759258</v>
      </c>
      <c r="K96" s="44" t="n">
        <f aca="false">SUM(F96:F96)/D96*100</f>
        <v>4.90707583759258</v>
      </c>
    </row>
    <row r="97" customFormat="false" ht="103.5" hidden="false" customHeight="true" outlineLevel="0" collapsed="false">
      <c r="A97" s="28" t="s">
        <v>80</v>
      </c>
      <c r="B97" s="24" t="s">
        <v>149</v>
      </c>
      <c r="C97" s="25" t="n">
        <v>40</v>
      </c>
      <c r="D97" s="26" t="n">
        <v>40</v>
      </c>
      <c r="E97" s="26" t="n">
        <v>40</v>
      </c>
      <c r="F97" s="26" t="n">
        <v>40</v>
      </c>
      <c r="G97" s="26"/>
      <c r="H97" s="30"/>
      <c r="I97" s="26"/>
      <c r="J97" s="44" t="n">
        <f aca="false">SUM(E97/C97*100)</f>
        <v>100</v>
      </c>
      <c r="K97" s="44" t="n">
        <f aca="false">SUM(F97:F97)/D97*100</f>
        <v>100</v>
      </c>
    </row>
    <row r="98" customFormat="false" ht="40.5" hidden="false" customHeight="true" outlineLevel="0" collapsed="false">
      <c r="A98" s="28" t="s">
        <v>134</v>
      </c>
      <c r="B98" s="24" t="s">
        <v>150</v>
      </c>
      <c r="C98" s="25" t="n">
        <v>153.1</v>
      </c>
      <c r="D98" s="26" t="n">
        <v>153.1</v>
      </c>
      <c r="E98" s="26" t="n">
        <v>44.1</v>
      </c>
      <c r="F98" s="26" t="n">
        <v>44.1</v>
      </c>
      <c r="G98" s="26"/>
      <c r="H98" s="30"/>
      <c r="I98" s="26"/>
      <c r="J98" s="44" t="n">
        <f aca="false">SUM(E98/C98*100)</f>
        <v>28.8047028086218</v>
      </c>
      <c r="K98" s="44" t="n">
        <f aca="false">SUM(F98:F98)/D98*100</f>
        <v>28.8047028086218</v>
      </c>
    </row>
    <row r="99" customFormat="false" ht="18.75" hidden="false" customHeight="true" outlineLevel="0" collapsed="false">
      <c r="A99" s="28" t="s">
        <v>137</v>
      </c>
      <c r="B99" s="43" t="s">
        <v>151</v>
      </c>
      <c r="C99" s="25" t="n">
        <v>16721.3</v>
      </c>
      <c r="D99" s="26" t="n">
        <v>16497.8</v>
      </c>
      <c r="E99" s="26" t="n">
        <v>7378.3</v>
      </c>
      <c r="F99" s="26" t="n">
        <v>7378.3</v>
      </c>
      <c r="G99" s="26"/>
      <c r="H99" s="30"/>
      <c r="I99" s="26"/>
      <c r="J99" s="44" t="n">
        <f aca="false">SUM(E99/C99*100)</f>
        <v>44.1251577329514</v>
      </c>
      <c r="K99" s="44" t="n">
        <f aca="false">SUM(F99:F99)/D99*100</f>
        <v>44.7229327546703</v>
      </c>
    </row>
    <row r="100" customFormat="false" ht="28.5" hidden="false" customHeight="true" outlineLevel="0" collapsed="false">
      <c r="A100" s="28" t="s">
        <v>152</v>
      </c>
      <c r="B100" s="24" t="s">
        <v>153</v>
      </c>
      <c r="C100" s="25" t="n">
        <v>36171.9</v>
      </c>
      <c r="D100" s="25" t="n">
        <v>35824.7</v>
      </c>
      <c r="E100" s="26" t="n">
        <v>11917.7</v>
      </c>
      <c r="F100" s="26" t="n">
        <v>11917.7</v>
      </c>
      <c r="G100" s="26"/>
      <c r="H100" s="30"/>
      <c r="I100" s="26"/>
      <c r="J100" s="44" t="n">
        <f aca="false">SUM(E100/C100*100)</f>
        <v>32.9473983948866</v>
      </c>
      <c r="K100" s="44" t="n">
        <f aca="false">SUM(F100:F100)/D100*100</f>
        <v>33.2667126312293</v>
      </c>
    </row>
    <row r="101" customFormat="false" ht="30.75" hidden="false" customHeight="true" outlineLevel="0" collapsed="false">
      <c r="A101" s="28"/>
      <c r="B101" s="24" t="s">
        <v>154</v>
      </c>
      <c r="C101" s="25"/>
      <c r="D101" s="25" t="n">
        <v>197.6</v>
      </c>
      <c r="E101" s="26" t="n">
        <v>176.6</v>
      </c>
      <c r="F101" s="26" t="n">
        <v>176.6</v>
      </c>
      <c r="G101" s="26"/>
      <c r="H101" s="30"/>
      <c r="I101" s="26"/>
      <c r="J101" s="44"/>
      <c r="K101" s="44" t="n">
        <f aca="false">SUM(F101:F101)/D101*100</f>
        <v>89.3724696356275</v>
      </c>
    </row>
    <row r="102" customFormat="false" ht="42" hidden="false" customHeight="true" outlineLevel="0" collapsed="false">
      <c r="A102" s="28" t="s">
        <v>155</v>
      </c>
      <c r="B102" s="24" t="s">
        <v>156</v>
      </c>
      <c r="C102" s="25" t="n">
        <v>669</v>
      </c>
      <c r="D102" s="26" t="n">
        <v>669</v>
      </c>
      <c r="E102" s="26" t="n">
        <v>328</v>
      </c>
      <c r="F102" s="26"/>
      <c r="G102" s="26"/>
      <c r="H102" s="30" t="n">
        <v>328</v>
      </c>
      <c r="I102" s="26"/>
      <c r="J102" s="44" t="n">
        <f aca="false">SUM(E102/C102*100)</f>
        <v>49.0284005979073</v>
      </c>
      <c r="K102" s="44" t="n">
        <f aca="false">SUM(F102:F102)/D102*100</f>
        <v>0</v>
      </c>
    </row>
    <row r="103" customFormat="false" ht="18" hidden="false" customHeight="true" outlineLevel="0" collapsed="false">
      <c r="A103" s="28" t="s">
        <v>157</v>
      </c>
      <c r="B103" s="24" t="s">
        <v>158</v>
      </c>
      <c r="C103" s="25" t="n">
        <v>14435.8</v>
      </c>
      <c r="D103" s="26" t="n">
        <v>14327.9</v>
      </c>
      <c r="E103" s="26" t="n">
        <v>3881.5</v>
      </c>
      <c r="F103" s="26" t="n">
        <v>3881.5</v>
      </c>
      <c r="G103" s="26"/>
      <c r="H103" s="30"/>
      <c r="I103" s="26"/>
      <c r="J103" s="44" t="n">
        <f aca="false">SUM(E103/C103*100)</f>
        <v>26.8880145194586</v>
      </c>
      <c r="K103" s="44" t="n">
        <f aca="false">SUM(F103:F103)/D103*100</f>
        <v>27.0905017483372</v>
      </c>
    </row>
    <row r="104" customFormat="false" ht="30.75" hidden="false" customHeight="true" outlineLevel="0" collapsed="false">
      <c r="A104" s="28"/>
      <c r="B104" s="24" t="s">
        <v>159</v>
      </c>
      <c r="C104" s="25"/>
      <c r="D104" s="26" t="n">
        <v>481</v>
      </c>
      <c r="E104" s="26" t="n">
        <v>207.8</v>
      </c>
      <c r="F104" s="26" t="n">
        <v>207.8</v>
      </c>
      <c r="G104" s="26"/>
      <c r="H104" s="30"/>
      <c r="I104" s="26"/>
      <c r="J104" s="44"/>
      <c r="K104" s="44" t="n">
        <f aca="false">SUM(F104:F104)/D104*100</f>
        <v>43.2016632016632</v>
      </c>
    </row>
    <row r="105" s="19" customFormat="true" ht="31.5" hidden="false" customHeight="true" outlineLevel="0" collapsed="false">
      <c r="A105" s="20" t="s">
        <v>160</v>
      </c>
      <c r="B105" s="21" t="s">
        <v>161</v>
      </c>
      <c r="C105" s="22" t="n">
        <f aca="false">SUM(C106:C111)</f>
        <v>1110.9</v>
      </c>
      <c r="D105" s="22" t="n">
        <f aca="false">SUM(D106:D111)</f>
        <v>1110.9</v>
      </c>
      <c r="E105" s="22" t="n">
        <f aca="false">SUM(E106:E111)</f>
        <v>247.9</v>
      </c>
      <c r="F105" s="22" t="n">
        <f aca="false">SUM(F106:F111)</f>
        <v>247.9</v>
      </c>
      <c r="G105" s="22" t="n">
        <f aca="false">SUM(G106:G111)</f>
        <v>0</v>
      </c>
      <c r="H105" s="22" t="n">
        <f aca="false">SUM(H106:H111)</f>
        <v>0</v>
      </c>
      <c r="I105" s="22" t="n">
        <f aca="false">SUM(I106:I111)</f>
        <v>0</v>
      </c>
      <c r="J105" s="23" t="n">
        <f aca="false">PRODUCT(E105/C105*100)</f>
        <v>22.3152398955802</v>
      </c>
      <c r="K105" s="23" t="n">
        <f aca="false">SUM(F105:F105)/D105*100</f>
        <v>22.3152398955802</v>
      </c>
    </row>
    <row r="106" customFormat="false" ht="41.25" hidden="false" customHeight="true" outlineLevel="0" collapsed="false">
      <c r="A106" s="28" t="s">
        <v>24</v>
      </c>
      <c r="B106" s="29" t="s">
        <v>162</v>
      </c>
      <c r="C106" s="25" t="n">
        <v>48</v>
      </c>
      <c r="D106" s="26" t="n">
        <v>48</v>
      </c>
      <c r="E106" s="26" t="n">
        <v>41.4</v>
      </c>
      <c r="F106" s="26" t="n">
        <v>41.4</v>
      </c>
      <c r="G106" s="26"/>
      <c r="H106" s="30"/>
      <c r="I106" s="26"/>
      <c r="J106" s="44" t="n">
        <f aca="false">SUM(E106/C106*100)</f>
        <v>86.25</v>
      </c>
      <c r="K106" s="44" t="n">
        <f aca="false">SUM(F106:F106)/D106*100</f>
        <v>86.25</v>
      </c>
    </row>
    <row r="107" customFormat="false" ht="41.25" hidden="false" customHeight="true" outlineLevel="0" collapsed="false">
      <c r="A107" s="28" t="s">
        <v>34</v>
      </c>
      <c r="B107" s="29" t="s">
        <v>163</v>
      </c>
      <c r="C107" s="25" t="n">
        <v>40</v>
      </c>
      <c r="D107" s="26" t="n">
        <v>40</v>
      </c>
      <c r="E107" s="26"/>
      <c r="F107" s="26"/>
      <c r="G107" s="26"/>
      <c r="H107" s="30"/>
      <c r="I107" s="26"/>
      <c r="J107" s="44" t="n">
        <f aca="false">SUM(E107/C107*100)</f>
        <v>0</v>
      </c>
      <c r="K107" s="44" t="n">
        <f aca="false">SUM(F107:F107)/D107*100</f>
        <v>0</v>
      </c>
    </row>
    <row r="108" customFormat="false" ht="42.75" hidden="false" customHeight="true" outlineLevel="0" collapsed="false">
      <c r="A108" s="28" t="s">
        <v>43</v>
      </c>
      <c r="B108" s="29" t="s">
        <v>164</v>
      </c>
      <c r="C108" s="25" t="n">
        <v>272</v>
      </c>
      <c r="D108" s="26" t="n">
        <v>272</v>
      </c>
      <c r="E108" s="26" t="n">
        <v>47</v>
      </c>
      <c r="F108" s="26" t="n">
        <v>47</v>
      </c>
      <c r="G108" s="26"/>
      <c r="H108" s="30"/>
      <c r="I108" s="26"/>
      <c r="J108" s="44" t="n">
        <f aca="false">SUM(E108/C108*100)</f>
        <v>17.2794117647059</v>
      </c>
      <c r="K108" s="44" t="n">
        <f aca="false">SUM(F108:F108)/D108*100</f>
        <v>17.2794117647059</v>
      </c>
    </row>
    <row r="109" customFormat="false" ht="30.75" hidden="false" customHeight="true" outlineLevel="0" collapsed="false">
      <c r="A109" s="28" t="s">
        <v>45</v>
      </c>
      <c r="B109" s="29" t="s">
        <v>165</v>
      </c>
      <c r="C109" s="25" t="n">
        <v>20</v>
      </c>
      <c r="D109" s="26" t="n">
        <v>20</v>
      </c>
      <c r="E109" s="26"/>
      <c r="F109" s="26"/>
      <c r="G109" s="26"/>
      <c r="H109" s="30"/>
      <c r="I109" s="26"/>
      <c r="J109" s="44" t="n">
        <f aca="false">SUM(E109/C109*100)</f>
        <v>0</v>
      </c>
      <c r="K109" s="44" t="n">
        <f aca="false">SUM(F109:F109)/D109*100</f>
        <v>0</v>
      </c>
    </row>
    <row r="110" customFormat="false" ht="32.25" hidden="false" customHeight="true" outlineLevel="0" collapsed="false">
      <c r="A110" s="28" t="s">
        <v>166</v>
      </c>
      <c r="B110" s="29" t="s">
        <v>167</v>
      </c>
      <c r="C110" s="25" t="n">
        <v>690.9</v>
      </c>
      <c r="D110" s="26" t="n">
        <v>690.9</v>
      </c>
      <c r="E110" s="26" t="n">
        <v>119.5</v>
      </c>
      <c r="F110" s="26" t="n">
        <v>119.5</v>
      </c>
      <c r="G110" s="26"/>
      <c r="H110" s="30"/>
      <c r="I110" s="26"/>
      <c r="J110" s="44" t="n">
        <f aca="false">SUM(E110/C110*100)</f>
        <v>17.2962802142133</v>
      </c>
      <c r="K110" s="44" t="n">
        <f aca="false">SUM(F110:F110)/D110*100</f>
        <v>17.2962802142133</v>
      </c>
    </row>
    <row r="111" customFormat="false" ht="30" hidden="false" customHeight="true" outlineLevel="0" collapsed="false">
      <c r="A111" s="28" t="s">
        <v>52</v>
      </c>
      <c r="B111" s="24" t="s">
        <v>168</v>
      </c>
      <c r="C111" s="25" t="n">
        <v>40</v>
      </c>
      <c r="D111" s="26" t="n">
        <v>40</v>
      </c>
      <c r="E111" s="26" t="n">
        <v>40</v>
      </c>
      <c r="F111" s="26" t="n">
        <v>40</v>
      </c>
      <c r="G111" s="26"/>
      <c r="H111" s="30"/>
      <c r="I111" s="26"/>
      <c r="J111" s="44" t="n">
        <f aca="false">SUM(E111/C111*100)</f>
        <v>100</v>
      </c>
      <c r="K111" s="44" t="n">
        <f aca="false">SUM(F111:F111)/D111*100</f>
        <v>100</v>
      </c>
    </row>
    <row r="112" s="19" customFormat="true" ht="32.25" hidden="false" customHeight="true" outlineLevel="0" collapsed="false">
      <c r="A112" s="20" t="s">
        <v>169</v>
      </c>
      <c r="B112" s="21" t="s">
        <v>170</v>
      </c>
      <c r="C112" s="22" t="n">
        <f aca="false">SUM(C113)</f>
        <v>2807.6</v>
      </c>
      <c r="D112" s="22" t="n">
        <f aca="false">SUM(D113)</f>
        <v>2807.6</v>
      </c>
      <c r="E112" s="22" t="n">
        <f aca="false">SUM(E113)</f>
        <v>642.6</v>
      </c>
      <c r="F112" s="22" t="n">
        <f aca="false">SUM(F113)</f>
        <v>642.6</v>
      </c>
      <c r="G112" s="22" t="n">
        <f aca="false">SUM(G113)</f>
        <v>0</v>
      </c>
      <c r="H112" s="22" t="n">
        <f aca="false">SUM(H113)</f>
        <v>0</v>
      </c>
      <c r="I112" s="22" t="n">
        <f aca="false">SUM(I113)</f>
        <v>0</v>
      </c>
      <c r="J112" s="23" t="n">
        <f aca="false">PRODUCT(E112/C112*100)</f>
        <v>22.8878757657786</v>
      </c>
      <c r="K112" s="23" t="n">
        <f aca="false">SUM(F112:F112)/D112*100</f>
        <v>22.8878757657786</v>
      </c>
    </row>
    <row r="113" customFormat="false" ht="43.5" hidden="false" customHeight="true" outlineLevel="0" collapsed="false">
      <c r="A113" s="28" t="s">
        <v>31</v>
      </c>
      <c r="B113" s="29" t="s">
        <v>171</v>
      </c>
      <c r="C113" s="25" t="n">
        <v>2807.6</v>
      </c>
      <c r="D113" s="26" t="n">
        <v>2807.6</v>
      </c>
      <c r="E113" s="26" t="n">
        <v>642.6</v>
      </c>
      <c r="F113" s="26" t="n">
        <v>642.6</v>
      </c>
      <c r="G113" s="26"/>
      <c r="H113" s="30"/>
      <c r="I113" s="26"/>
      <c r="J113" s="44" t="n">
        <f aca="false">SUM(E113/C113*100)</f>
        <v>22.8878757657786</v>
      </c>
      <c r="K113" s="44" t="n">
        <f aca="false">SUM(F113:F113)/D113*100</f>
        <v>22.8878757657786</v>
      </c>
    </row>
    <row r="114" s="19" customFormat="true" ht="20.1" hidden="false" customHeight="true" outlineLevel="0" collapsed="false">
      <c r="A114" s="20" t="s">
        <v>172</v>
      </c>
      <c r="B114" s="21" t="s">
        <v>173</v>
      </c>
      <c r="C114" s="22" t="n">
        <f aca="false">SUM(C115:C118)</f>
        <v>5367.3</v>
      </c>
      <c r="D114" s="22" t="n">
        <f aca="false">SUM(D115:D118)</f>
        <v>5367.3</v>
      </c>
      <c r="E114" s="22" t="n">
        <f aca="false">SUM(E115:E118)</f>
        <v>262</v>
      </c>
      <c r="F114" s="22" t="n">
        <f aca="false">SUM(F115:F118)</f>
        <v>262</v>
      </c>
      <c r="G114" s="22" t="n">
        <f aca="false">SUM(G115:G118)</f>
        <v>0</v>
      </c>
      <c r="H114" s="22" t="n">
        <f aca="false">SUM(H115:H118)</f>
        <v>0</v>
      </c>
      <c r="I114" s="22" t="n">
        <f aca="false">SUM(I115:I118)</f>
        <v>0</v>
      </c>
      <c r="J114" s="23" t="n">
        <f aca="false">PRODUCT(E114/C114*100)</f>
        <v>4.88141151044287</v>
      </c>
      <c r="K114" s="23" t="n">
        <f aca="false">SUM(F114:F114)/D114*100</f>
        <v>4.88141151044287</v>
      </c>
    </row>
    <row r="115" customFormat="false" ht="43.5" hidden="false" customHeight="true" outlineLevel="0" collapsed="false">
      <c r="A115" s="28" t="s">
        <v>24</v>
      </c>
      <c r="B115" s="29" t="s">
        <v>174</v>
      </c>
      <c r="C115" s="25" t="n">
        <v>3907.3</v>
      </c>
      <c r="D115" s="26" t="n">
        <v>3907.3</v>
      </c>
      <c r="E115" s="26" t="n">
        <v>103.2</v>
      </c>
      <c r="F115" s="26" t="n">
        <v>103.2</v>
      </c>
      <c r="G115" s="26"/>
      <c r="H115" s="30"/>
      <c r="I115" s="26"/>
      <c r="J115" s="44" t="n">
        <f aca="false">SUM(E115/C115*100)</f>
        <v>2.64121004274051</v>
      </c>
      <c r="K115" s="44" t="n">
        <f aca="false">SUM(F115:F115)/D115*100</f>
        <v>2.64121004274051</v>
      </c>
    </row>
    <row r="116" customFormat="false" ht="30" hidden="false" customHeight="true" outlineLevel="0" collapsed="false">
      <c r="A116" s="28" t="s">
        <v>34</v>
      </c>
      <c r="B116" s="29" t="s">
        <v>175</v>
      </c>
      <c r="C116" s="25" t="n">
        <v>100</v>
      </c>
      <c r="D116" s="26" t="n">
        <v>100</v>
      </c>
      <c r="E116" s="26"/>
      <c r="F116" s="26"/>
      <c r="G116" s="26"/>
      <c r="H116" s="30"/>
      <c r="I116" s="26"/>
      <c r="J116" s="44" t="n">
        <f aca="false">SUM(E116/C116*100)</f>
        <v>0</v>
      </c>
      <c r="K116" s="44" t="n">
        <f aca="false">SUM(F116:F116)/D116*100</f>
        <v>0</v>
      </c>
    </row>
    <row r="117" customFormat="false" ht="44.25" hidden="false" customHeight="true" outlineLevel="0" collapsed="false">
      <c r="A117" s="28" t="s">
        <v>176</v>
      </c>
      <c r="B117" s="29" t="s">
        <v>177</v>
      </c>
      <c r="C117" s="25" t="n">
        <v>40</v>
      </c>
      <c r="D117" s="26" t="n">
        <v>40</v>
      </c>
      <c r="E117" s="26"/>
      <c r="F117" s="26"/>
      <c r="G117" s="26"/>
      <c r="H117" s="30"/>
      <c r="I117" s="26"/>
      <c r="J117" s="44" t="n">
        <f aca="false">SUM(E117/C117*100)</f>
        <v>0</v>
      </c>
      <c r="K117" s="44" t="n">
        <f aca="false">SUM(F117:F117)/D117*100</f>
        <v>0</v>
      </c>
    </row>
    <row r="118" customFormat="false" ht="19.5" hidden="false" customHeight="true" outlineLevel="0" collapsed="false">
      <c r="A118" s="28" t="s">
        <v>43</v>
      </c>
      <c r="B118" s="29" t="s">
        <v>178</v>
      </c>
      <c r="C118" s="25" t="n">
        <v>1320</v>
      </c>
      <c r="D118" s="26" t="n">
        <v>1320</v>
      </c>
      <c r="E118" s="26" t="n">
        <v>158.8</v>
      </c>
      <c r="F118" s="26" t="n">
        <v>158.8</v>
      </c>
      <c r="G118" s="26"/>
      <c r="H118" s="30"/>
      <c r="I118" s="26"/>
      <c r="J118" s="44" t="n">
        <f aca="false">SUM(E118/C118*100)</f>
        <v>12.030303030303</v>
      </c>
      <c r="K118" s="44" t="n">
        <f aca="false">SUM(F118:F118)/D118*100</f>
        <v>12.030303030303</v>
      </c>
    </row>
    <row r="119" s="19" customFormat="true" ht="20.1" hidden="false" customHeight="true" outlineLevel="0" collapsed="false">
      <c r="A119" s="20" t="s">
        <v>179</v>
      </c>
      <c r="B119" s="21" t="s">
        <v>180</v>
      </c>
      <c r="C119" s="22" t="n">
        <f aca="false">SUM(C120:C120)</f>
        <v>80</v>
      </c>
      <c r="D119" s="22" t="n">
        <f aca="false">SUM(D120:D120)</f>
        <v>80</v>
      </c>
      <c r="E119" s="22" t="n">
        <f aca="false">SUM(E120:E120)</f>
        <v>0</v>
      </c>
      <c r="F119" s="22" t="n">
        <f aca="false">SUM(F120:F120)</f>
        <v>0</v>
      </c>
      <c r="G119" s="22" t="n">
        <f aca="false">SUM(G120:G120)</f>
        <v>0</v>
      </c>
      <c r="H119" s="22" t="n">
        <f aca="false">SUM(H120:H120)</f>
        <v>0</v>
      </c>
      <c r="I119" s="22" t="n">
        <f aca="false">SUM(I120:I120)</f>
        <v>0</v>
      </c>
      <c r="J119" s="23" t="n">
        <f aca="false">PRODUCT(E119/C119*100)</f>
        <v>0</v>
      </c>
      <c r="K119" s="23" t="n">
        <f aca="false">SUM(F119:F119)/D119*100</f>
        <v>0</v>
      </c>
    </row>
    <row r="120" customFormat="false" ht="31.5" hidden="false" customHeight="true" outlineLevel="0" collapsed="false">
      <c r="A120" s="28" t="s">
        <v>31</v>
      </c>
      <c r="B120" s="29" t="s">
        <v>181</v>
      </c>
      <c r="C120" s="25" t="n">
        <v>80</v>
      </c>
      <c r="D120" s="26" t="n">
        <v>80</v>
      </c>
      <c r="E120" s="26"/>
      <c r="F120" s="26"/>
      <c r="G120" s="26"/>
      <c r="H120" s="30"/>
      <c r="I120" s="26"/>
      <c r="J120" s="44" t="n">
        <f aca="false">SUM(E120/C120*100)</f>
        <v>0</v>
      </c>
      <c r="K120" s="44" t="n">
        <f aca="false">SUM(F120:F120)/D120*100</f>
        <v>0</v>
      </c>
    </row>
    <row r="121" s="19" customFormat="true" ht="20.1" hidden="false" customHeight="true" outlineLevel="0" collapsed="false">
      <c r="A121" s="20" t="s">
        <v>182</v>
      </c>
      <c r="B121" s="21" t="s">
        <v>183</v>
      </c>
      <c r="C121" s="22" t="n">
        <f aca="false">SUM(C122)</f>
        <v>15525.9</v>
      </c>
      <c r="D121" s="22" t="n">
        <f aca="false">SUM(D122)</f>
        <v>15525.9</v>
      </c>
      <c r="E121" s="22" t="n">
        <f aca="false">SUM(E122)</f>
        <v>7244.4</v>
      </c>
      <c r="F121" s="22" t="n">
        <f aca="false">SUM(F122)</f>
        <v>7244.4</v>
      </c>
      <c r="G121" s="22" t="n">
        <f aca="false">SUM(G122)</f>
        <v>0</v>
      </c>
      <c r="H121" s="22" t="n">
        <f aca="false">SUM(H122)</f>
        <v>0</v>
      </c>
      <c r="I121" s="22" t="n">
        <f aca="false">SUM(I122)</f>
        <v>0</v>
      </c>
      <c r="J121" s="23" t="n">
        <f aca="false">PRODUCT(E121/C121*100)</f>
        <v>46.6600969992078</v>
      </c>
      <c r="K121" s="23" t="n">
        <f aca="false">SUM(F121:F121)/D121*100</f>
        <v>46.6600969992078</v>
      </c>
    </row>
    <row r="122" customFormat="false" ht="28.5" hidden="false" customHeight="true" outlineLevel="0" collapsed="false">
      <c r="A122" s="28" t="s">
        <v>31</v>
      </c>
      <c r="B122" s="29" t="s">
        <v>184</v>
      </c>
      <c r="C122" s="25" t="n">
        <v>15525.9</v>
      </c>
      <c r="D122" s="26" t="n">
        <v>15525.9</v>
      </c>
      <c r="E122" s="26" t="n">
        <v>7244.4</v>
      </c>
      <c r="F122" s="26" t="n">
        <v>7244.4</v>
      </c>
      <c r="G122" s="26"/>
      <c r="H122" s="30"/>
      <c r="I122" s="26"/>
      <c r="J122" s="44" t="n">
        <f aca="false">SUM(E122/C122*100)</f>
        <v>46.6600969992078</v>
      </c>
      <c r="K122" s="44" t="n">
        <f aca="false">SUM(F122:F122)/D122*100</f>
        <v>46.6600969992078</v>
      </c>
    </row>
    <row r="123" s="19" customFormat="true" ht="30" hidden="false" customHeight="true" outlineLevel="0" collapsed="false">
      <c r="A123" s="15" t="s">
        <v>19</v>
      </c>
      <c r="B123" s="16" t="s">
        <v>185</v>
      </c>
      <c r="C123" s="18" t="n">
        <f aca="false">SUM(C124+C126+C128+C130+C131+C132)</f>
        <v>29519.9</v>
      </c>
      <c r="D123" s="18" t="n">
        <f aca="false">SUM(D124+D126+D128+D130+D131+D132)</f>
        <v>26237.8</v>
      </c>
      <c r="E123" s="18" t="n">
        <f aca="false">SUM(E124+E126+E128+E130+E131+E132)</f>
        <v>13546.2</v>
      </c>
      <c r="F123" s="18" t="n">
        <f aca="false">SUM(F124+F126+F128+F130+F131+F132)</f>
        <v>1300.5</v>
      </c>
      <c r="G123" s="18" t="n">
        <f aca="false">SUM(G124+G126+G128+G130+G131+G132)</f>
        <v>263.6</v>
      </c>
      <c r="H123" s="18" t="n">
        <f aca="false">SUM(H124+H126+H128+H130+H131+H132)</f>
        <v>8046.8</v>
      </c>
      <c r="I123" s="18" t="n">
        <f aca="false">SUM(I124+I126+I128+I130+I131+I132)</f>
        <v>3935.3</v>
      </c>
      <c r="J123" s="18" t="n">
        <f aca="false">PRODUCT(E123/C123*100)</f>
        <v>45.888366830511</v>
      </c>
      <c r="K123" s="18" t="n">
        <f aca="false">SUM(F123:F123)/D123*100</f>
        <v>4.9565893481923</v>
      </c>
    </row>
    <row r="124" s="19" customFormat="true" ht="28.5" hidden="false" customHeight="true" outlineLevel="0" collapsed="false">
      <c r="A124" s="20" t="s">
        <v>186</v>
      </c>
      <c r="B124" s="21" t="s">
        <v>187</v>
      </c>
      <c r="C124" s="22" t="n">
        <f aca="false">SUM(C125)</f>
        <v>956</v>
      </c>
      <c r="D124" s="22" t="n">
        <f aca="false">SUM(D125)</f>
        <v>956</v>
      </c>
      <c r="E124" s="22" t="n">
        <f aca="false">SUM(E125)</f>
        <v>269.1</v>
      </c>
      <c r="F124" s="22" t="n">
        <f aca="false">SUM(F125)</f>
        <v>0</v>
      </c>
      <c r="G124" s="22" t="n">
        <f aca="false">SUM(G125)</f>
        <v>0</v>
      </c>
      <c r="H124" s="22" t="n">
        <f aca="false">SUM(H125)</f>
        <v>269.1</v>
      </c>
      <c r="I124" s="22" t="n">
        <f aca="false">SUM(I125)</f>
        <v>0</v>
      </c>
      <c r="J124" s="23" t="n">
        <f aca="false">PRODUCT(E124/C124*100)</f>
        <v>28.1485355648536</v>
      </c>
      <c r="K124" s="23" t="n">
        <f aca="false">SUM(F124:F124)/D124*100</f>
        <v>0</v>
      </c>
    </row>
    <row r="125" customFormat="false" ht="108" hidden="false" customHeight="true" outlineLevel="0" collapsed="false">
      <c r="A125" s="10" t="s">
        <v>134</v>
      </c>
      <c r="B125" s="24" t="s">
        <v>188</v>
      </c>
      <c r="C125" s="25" t="n">
        <v>956</v>
      </c>
      <c r="D125" s="26" t="n">
        <v>956</v>
      </c>
      <c r="E125" s="26" t="n">
        <v>269.1</v>
      </c>
      <c r="F125" s="26"/>
      <c r="G125" s="26"/>
      <c r="H125" s="30" t="n">
        <v>269.1</v>
      </c>
      <c r="I125" s="26"/>
      <c r="J125" s="44" t="n">
        <f aca="false">SUM(E125/C125*100)</f>
        <v>28.1485355648536</v>
      </c>
      <c r="K125" s="44" t="n">
        <f aca="false">SUM(F125:F125)/D125*100</f>
        <v>0</v>
      </c>
    </row>
    <row r="126" s="19" customFormat="true" ht="20.1" hidden="false" customHeight="true" outlineLevel="0" collapsed="false">
      <c r="A126" s="20" t="s">
        <v>189</v>
      </c>
      <c r="B126" s="21" t="s">
        <v>190</v>
      </c>
      <c r="C126" s="22" t="n">
        <f aca="false">SUM(C127)</f>
        <v>8184.9</v>
      </c>
      <c r="D126" s="22" t="n">
        <f aca="false">SUM(D127)</f>
        <v>2864.8</v>
      </c>
      <c r="E126" s="22" t="n">
        <f aca="false">SUM(E127)</f>
        <v>6799.9</v>
      </c>
      <c r="F126" s="22" t="n">
        <f aca="false">SUM(F127)</f>
        <v>1300.5</v>
      </c>
      <c r="G126" s="22" t="n">
        <f aca="false">SUM(G127)</f>
        <v>263.6</v>
      </c>
      <c r="H126" s="22" t="n">
        <f aca="false">SUM(H127)</f>
        <v>1300.5</v>
      </c>
      <c r="I126" s="22" t="n">
        <f aca="false">SUM(I127)</f>
        <v>3935.3</v>
      </c>
      <c r="J126" s="23" t="n">
        <f aca="false">PRODUCT(E126/C126*100)</f>
        <v>83.0785959510806</v>
      </c>
      <c r="K126" s="23" t="n">
        <f aca="false">SUM(F126:F126)/D126*100</f>
        <v>45.3958391510751</v>
      </c>
    </row>
    <row r="127" s="19" customFormat="true" ht="21.75" hidden="false" customHeight="true" outlineLevel="0" collapsed="false">
      <c r="A127" s="28" t="s">
        <v>31</v>
      </c>
      <c r="B127" s="29" t="s">
        <v>191</v>
      </c>
      <c r="C127" s="25" t="n">
        <v>8184.9</v>
      </c>
      <c r="D127" s="26" t="n">
        <v>2864.8</v>
      </c>
      <c r="E127" s="26" t="n">
        <v>6799.9</v>
      </c>
      <c r="F127" s="26" t="n">
        <v>1300.5</v>
      </c>
      <c r="G127" s="26" t="n">
        <v>263.6</v>
      </c>
      <c r="H127" s="30" t="n">
        <v>1300.5</v>
      </c>
      <c r="I127" s="26" t="n">
        <v>3935.3</v>
      </c>
      <c r="J127" s="44" t="n">
        <f aca="false">SUM(E127/C127*100)</f>
        <v>83.0785959510806</v>
      </c>
      <c r="K127" s="44" t="n">
        <f aca="false">SUM(F127:F127)/D127*100</f>
        <v>45.3958391510751</v>
      </c>
    </row>
    <row r="128" s="19" customFormat="true" ht="37.5" hidden="false" customHeight="true" outlineLevel="0" collapsed="false">
      <c r="A128" s="20" t="s">
        <v>192</v>
      </c>
      <c r="B128" s="21" t="s">
        <v>193</v>
      </c>
      <c r="C128" s="22" t="n">
        <f aca="false">SUM(C129)</f>
        <v>20379</v>
      </c>
      <c r="D128" s="22" t="n">
        <f aca="false">SUM(D129)</f>
        <v>22417</v>
      </c>
      <c r="E128" s="22" t="n">
        <f aca="false">SUM(E129)</f>
        <v>6477.2</v>
      </c>
      <c r="F128" s="22" t="n">
        <f aca="false">SUM(F129)</f>
        <v>0</v>
      </c>
      <c r="G128" s="22" t="n">
        <f aca="false">SUM(G129)</f>
        <v>0</v>
      </c>
      <c r="H128" s="22" t="n">
        <f aca="false">SUM(H129)</f>
        <v>6477.2</v>
      </c>
      <c r="I128" s="22" t="n">
        <f aca="false">SUM(I129)</f>
        <v>0</v>
      </c>
      <c r="J128" s="23" t="n">
        <f aca="false">PRODUCT(E128/C128*100)</f>
        <v>31.7836989057363</v>
      </c>
      <c r="K128" s="23" t="n">
        <f aca="false">SUM(F128:H128)/D128*100</f>
        <v>28.8941428380247</v>
      </c>
    </row>
    <row r="129" customFormat="false" ht="39" hidden="false" customHeight="true" outlineLevel="0" collapsed="false">
      <c r="A129" s="10" t="s">
        <v>31</v>
      </c>
      <c r="B129" s="24" t="s">
        <v>194</v>
      </c>
      <c r="C129" s="25" t="n">
        <v>20379</v>
      </c>
      <c r="D129" s="26" t="n">
        <v>22417</v>
      </c>
      <c r="E129" s="26" t="n">
        <v>6477.2</v>
      </c>
      <c r="F129" s="26"/>
      <c r="G129" s="26"/>
      <c r="H129" s="30" t="n">
        <v>6477.2</v>
      </c>
      <c r="I129" s="26"/>
      <c r="J129" s="44" t="n">
        <f aca="false">SUM(E129/C129*100)</f>
        <v>31.7836989057363</v>
      </c>
      <c r="K129" s="44" t="n">
        <f aca="false">SUM(F129:H129)/D129*100</f>
        <v>28.8941428380247</v>
      </c>
    </row>
    <row r="130" s="19" customFormat="true" ht="20.1" hidden="false" customHeight="true" outlineLevel="0" collapsed="false">
      <c r="A130" s="20" t="s">
        <v>195</v>
      </c>
      <c r="B130" s="21" t="s">
        <v>196</v>
      </c>
      <c r="C130" s="22" t="n">
        <v>0</v>
      </c>
      <c r="D130" s="23" t="n">
        <v>0</v>
      </c>
      <c r="E130" s="23" t="n">
        <v>0</v>
      </c>
      <c r="F130" s="23" t="n">
        <v>0</v>
      </c>
      <c r="G130" s="23" t="n">
        <v>0</v>
      </c>
      <c r="H130" s="32" t="n">
        <v>0</v>
      </c>
      <c r="I130" s="23" t="n">
        <v>0</v>
      </c>
      <c r="J130" s="23"/>
      <c r="K130" s="23"/>
    </row>
    <row r="131" s="19" customFormat="true" ht="27" hidden="false" customHeight="true" outlineLevel="0" collapsed="false">
      <c r="A131" s="20" t="s">
        <v>197</v>
      </c>
      <c r="B131" s="21" t="s">
        <v>198</v>
      </c>
      <c r="C131" s="22" t="n">
        <v>0</v>
      </c>
      <c r="D131" s="23" t="n">
        <v>0</v>
      </c>
      <c r="E131" s="23" t="n">
        <v>0</v>
      </c>
      <c r="F131" s="23" t="n">
        <v>0</v>
      </c>
      <c r="G131" s="23" t="n">
        <v>0</v>
      </c>
      <c r="H131" s="32" t="n">
        <v>0</v>
      </c>
      <c r="I131" s="23" t="n">
        <v>0</v>
      </c>
      <c r="J131" s="23"/>
      <c r="K131" s="23"/>
    </row>
    <row r="132" s="19" customFormat="true" ht="27" hidden="false" customHeight="true" outlineLevel="0" collapsed="false">
      <c r="A132" s="20" t="s">
        <v>199</v>
      </c>
      <c r="B132" s="21" t="s">
        <v>200</v>
      </c>
      <c r="C132" s="22" t="n">
        <v>0</v>
      </c>
      <c r="D132" s="22" t="n">
        <v>0</v>
      </c>
      <c r="E132" s="22" t="n">
        <v>0</v>
      </c>
      <c r="F132" s="22" t="n">
        <v>0</v>
      </c>
      <c r="G132" s="22" t="n">
        <v>0</v>
      </c>
      <c r="H132" s="22" t="n">
        <v>0</v>
      </c>
      <c r="I132" s="22" t="n">
        <v>0</v>
      </c>
      <c r="J132" s="23"/>
      <c r="K132" s="23"/>
    </row>
    <row r="133" s="19" customFormat="true" ht="30.75" hidden="false" customHeight="true" outlineLevel="0" collapsed="false">
      <c r="A133" s="15" t="s">
        <v>20</v>
      </c>
      <c r="B133" s="16" t="s">
        <v>201</v>
      </c>
      <c r="C133" s="17" t="n">
        <f aca="false">SUM(C134+C136+C137+C140+C142+C144)</f>
        <v>28824.8</v>
      </c>
      <c r="D133" s="17" t="n">
        <f aca="false">SUM(D134+D136+D137+D140+D142+D144)</f>
        <v>19794</v>
      </c>
      <c r="E133" s="17" t="n">
        <f aca="false">SUM(E134+E136+E137+E140+E142+E144)</f>
        <v>871.7</v>
      </c>
      <c r="F133" s="17" t="n">
        <f aca="false">SUM(F134+F136+F137+F140+F142+F144)</f>
        <v>148</v>
      </c>
      <c r="G133" s="17" t="n">
        <f aca="false">SUM(G134+G136+G137+G140+G142+G144)</f>
        <v>0</v>
      </c>
      <c r="H133" s="17" t="n">
        <f aca="false">SUM(H134+H136+H137+H140+H142+H144)</f>
        <v>723.7</v>
      </c>
      <c r="I133" s="17" t="n">
        <f aca="false">SUM(I134+I136+I137+I140+I142+I144)</f>
        <v>0</v>
      </c>
      <c r="J133" s="18" t="n">
        <f aca="false">PRODUCT(E133/C133*100)</f>
        <v>3.02413199744664</v>
      </c>
      <c r="K133" s="18" t="n">
        <f aca="false">SUM(F133:H133)/D133*100</f>
        <v>4.40385975548146</v>
      </c>
    </row>
    <row r="134" s="19" customFormat="true" ht="20.1" hidden="false" customHeight="true" outlineLevel="0" collapsed="false">
      <c r="A134" s="20" t="s">
        <v>202</v>
      </c>
      <c r="B134" s="21" t="s">
        <v>203</v>
      </c>
      <c r="C134" s="22" t="n">
        <f aca="false">SUM(C135)</f>
        <v>477</v>
      </c>
      <c r="D134" s="22" t="n">
        <f aca="false">SUM(D135)</f>
        <v>477</v>
      </c>
      <c r="E134" s="22" t="n">
        <f aca="false">SUM(E135)</f>
        <v>476.8</v>
      </c>
      <c r="F134" s="22" t="n">
        <f aca="false">SUM(F135)</f>
        <v>0</v>
      </c>
      <c r="G134" s="22" t="n">
        <f aca="false">SUM(G135)</f>
        <v>0</v>
      </c>
      <c r="H134" s="22" t="n">
        <f aca="false">SUM(H135)</f>
        <v>476.8</v>
      </c>
      <c r="I134" s="22" t="n">
        <f aca="false">SUM(I135)</f>
        <v>0</v>
      </c>
      <c r="J134" s="23" t="n">
        <f aca="false">PRODUCT(E134/C134*100)</f>
        <v>99.958071278826</v>
      </c>
      <c r="K134" s="23" t="n">
        <f aca="false">SUM(F134:H134)/D134*100</f>
        <v>99.958071278826</v>
      </c>
    </row>
    <row r="135" customFormat="false" ht="23.25" hidden="false" customHeight="true" outlineLevel="0" collapsed="false">
      <c r="A135" s="28" t="s">
        <v>31</v>
      </c>
      <c r="B135" s="29" t="s">
        <v>204</v>
      </c>
      <c r="C135" s="25" t="n">
        <v>477</v>
      </c>
      <c r="D135" s="26" t="n">
        <v>477</v>
      </c>
      <c r="E135" s="26" t="n">
        <v>476.8</v>
      </c>
      <c r="F135" s="26"/>
      <c r="G135" s="26"/>
      <c r="H135" s="30" t="n">
        <v>476.8</v>
      </c>
      <c r="I135" s="26"/>
      <c r="J135" s="44" t="n">
        <f aca="false">SUM(E135/C135*100)</f>
        <v>99.958071278826</v>
      </c>
      <c r="K135" s="44" t="n">
        <f aca="false">SUM(F135:H135)/D135*100</f>
        <v>99.958071278826</v>
      </c>
    </row>
    <row r="136" s="19" customFormat="true" ht="20.1" hidden="false" customHeight="true" outlineLevel="0" collapsed="false">
      <c r="A136" s="20" t="s">
        <v>205</v>
      </c>
      <c r="B136" s="21" t="s">
        <v>206</v>
      </c>
      <c r="C136" s="22" t="n">
        <v>0</v>
      </c>
      <c r="D136" s="23" t="n">
        <v>0</v>
      </c>
      <c r="E136" s="23" t="n">
        <v>0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/>
      <c r="K136" s="23"/>
    </row>
    <row r="137" s="19" customFormat="true" ht="30" hidden="false" customHeight="true" outlineLevel="0" collapsed="false">
      <c r="A137" s="20" t="s">
        <v>207</v>
      </c>
      <c r="B137" s="21" t="s">
        <v>208</v>
      </c>
      <c r="C137" s="22" t="n">
        <f aca="false">SUM(C138:C139)</f>
        <v>1655</v>
      </c>
      <c r="D137" s="22" t="n">
        <f aca="false">SUM(D138:D139)</f>
        <v>1655</v>
      </c>
      <c r="E137" s="22" t="n">
        <f aca="false">SUM(E138:E139)</f>
        <v>148</v>
      </c>
      <c r="F137" s="22" t="n">
        <f aca="false">SUM(F138:F139)</f>
        <v>148</v>
      </c>
      <c r="G137" s="22" t="n">
        <f aca="false">SUM(G138:G139)</f>
        <v>0</v>
      </c>
      <c r="H137" s="22" t="n">
        <f aca="false">SUM(H138:H139)</f>
        <v>0</v>
      </c>
      <c r="I137" s="22" t="n">
        <f aca="false">SUM(I138:I139)</f>
        <v>0</v>
      </c>
      <c r="J137" s="23" t="n">
        <f aca="false">PRODUCT(E137/C137*100)</f>
        <v>8.94259818731118</v>
      </c>
      <c r="K137" s="23" t="n">
        <f aca="false">SUM(F137:H137)/D137*100</f>
        <v>8.94259818731118</v>
      </c>
    </row>
    <row r="138" customFormat="false" ht="27.75" hidden="false" customHeight="true" outlineLevel="0" collapsed="false">
      <c r="A138" s="28" t="s">
        <v>78</v>
      </c>
      <c r="B138" s="29" t="s">
        <v>209</v>
      </c>
      <c r="C138" s="25" t="n">
        <v>662</v>
      </c>
      <c r="D138" s="26" t="n">
        <v>662</v>
      </c>
      <c r="E138" s="26" t="n">
        <v>148</v>
      </c>
      <c r="F138" s="26" t="n">
        <v>148</v>
      </c>
      <c r="G138" s="26"/>
      <c r="H138" s="30"/>
      <c r="I138" s="26"/>
      <c r="J138" s="44" t="n">
        <f aca="false">SUM(E138/C138*100)</f>
        <v>22.3564954682779</v>
      </c>
      <c r="K138" s="44" t="n">
        <f aca="false">SUM(F138:H138)/D138*100</f>
        <v>22.3564954682779</v>
      </c>
    </row>
    <row r="139" customFormat="false" ht="30" hidden="false" customHeight="true" outlineLevel="0" collapsed="false">
      <c r="A139" s="28" t="s">
        <v>80</v>
      </c>
      <c r="B139" s="29" t="s">
        <v>210</v>
      </c>
      <c r="C139" s="25" t="n">
        <v>993</v>
      </c>
      <c r="D139" s="26" t="n">
        <v>993</v>
      </c>
      <c r="E139" s="26"/>
      <c r="F139" s="26"/>
      <c r="G139" s="26"/>
      <c r="H139" s="30"/>
      <c r="I139" s="26"/>
      <c r="J139" s="44" t="n">
        <f aca="false">SUM(E139/C139*100)</f>
        <v>0</v>
      </c>
      <c r="K139" s="44" t="n">
        <f aca="false">SUM(F139:H139)/D139*100</f>
        <v>0</v>
      </c>
    </row>
    <row r="140" s="19" customFormat="true" ht="28.5" hidden="false" customHeight="true" outlineLevel="0" collapsed="false">
      <c r="A140" s="20" t="s">
        <v>211</v>
      </c>
      <c r="B140" s="21" t="s">
        <v>212</v>
      </c>
      <c r="C140" s="22" t="n">
        <f aca="false">SUM(C141)</f>
        <v>250</v>
      </c>
      <c r="D140" s="22" t="n">
        <f aca="false">SUM(D141)</f>
        <v>0</v>
      </c>
      <c r="E140" s="22" t="n">
        <f aca="false">SUM(E141)</f>
        <v>0</v>
      </c>
      <c r="F140" s="22" t="n">
        <f aca="false">SUM(F141)</f>
        <v>0</v>
      </c>
      <c r="G140" s="22" t="n">
        <f aca="false">SUM(G141)</f>
        <v>0</v>
      </c>
      <c r="H140" s="22" t="n">
        <f aca="false">SUM(H141)</f>
        <v>0</v>
      </c>
      <c r="I140" s="22" t="n">
        <f aca="false">SUM(I141)</f>
        <v>0</v>
      </c>
      <c r="J140" s="23" t="n">
        <f aca="false">PRODUCT(E140/C140*100)</f>
        <v>0</v>
      </c>
      <c r="K140" s="23"/>
    </row>
    <row r="141" customFormat="false" ht="30.75" hidden="false" customHeight="true" outlineLevel="0" collapsed="false">
      <c r="A141" s="28" t="s">
        <v>52</v>
      </c>
      <c r="B141" s="29" t="s">
        <v>213</v>
      </c>
      <c r="C141" s="25" t="n">
        <v>250</v>
      </c>
      <c r="D141" s="26"/>
      <c r="E141" s="26"/>
      <c r="F141" s="26"/>
      <c r="G141" s="26"/>
      <c r="H141" s="30"/>
      <c r="I141" s="26"/>
      <c r="J141" s="44" t="n">
        <f aca="false">SUM(E141/C141*100)</f>
        <v>0</v>
      </c>
      <c r="K141" s="44"/>
    </row>
    <row r="142" s="38" customFormat="true" ht="20.1" hidden="false" customHeight="true" outlineLevel="0" collapsed="false">
      <c r="A142" s="20" t="s">
        <v>214</v>
      </c>
      <c r="B142" s="21" t="s">
        <v>215</v>
      </c>
      <c r="C142" s="22" t="n">
        <f aca="false">SUM(C143)</f>
        <v>25780.8</v>
      </c>
      <c r="D142" s="22" t="n">
        <f aca="false">SUM(D143)</f>
        <v>17000</v>
      </c>
      <c r="E142" s="22" t="n">
        <f aca="false">SUM(E143)</f>
        <v>0</v>
      </c>
      <c r="F142" s="22" t="n">
        <f aca="false">SUM(F143)</f>
        <v>0</v>
      </c>
      <c r="G142" s="22" t="n">
        <f aca="false">SUM(G143)</f>
        <v>0</v>
      </c>
      <c r="H142" s="22" t="n">
        <f aca="false">SUM(H143)</f>
        <v>0</v>
      </c>
      <c r="I142" s="22" t="n">
        <f aca="false">SUM(I143)</f>
        <v>0</v>
      </c>
      <c r="J142" s="23" t="n">
        <f aca="false">PRODUCT(E142/C142*100)</f>
        <v>0</v>
      </c>
      <c r="K142" s="23" t="n">
        <f aca="false">SUM(F142:H142)/D142*100</f>
        <v>0</v>
      </c>
    </row>
    <row r="143" customFormat="false" ht="18.75" hidden="false" customHeight="true" outlineLevel="0" collapsed="false">
      <c r="A143" s="28" t="s">
        <v>31</v>
      </c>
      <c r="B143" s="29" t="s">
        <v>216</v>
      </c>
      <c r="C143" s="25" t="n">
        <v>25780.8</v>
      </c>
      <c r="D143" s="26" t="n">
        <v>17000</v>
      </c>
      <c r="E143" s="26"/>
      <c r="F143" s="26"/>
      <c r="G143" s="26"/>
      <c r="H143" s="30"/>
      <c r="I143" s="26"/>
      <c r="J143" s="44" t="n">
        <f aca="false">SUM(E143/C143*100)</f>
        <v>0</v>
      </c>
      <c r="K143" s="44" t="n">
        <f aca="false">SUM(F143:H143)/D143*100</f>
        <v>0</v>
      </c>
    </row>
    <row r="144" s="19" customFormat="true" ht="20.1" hidden="false" customHeight="true" outlineLevel="0" collapsed="false">
      <c r="A144" s="20" t="s">
        <v>217</v>
      </c>
      <c r="B144" s="21" t="s">
        <v>218</v>
      </c>
      <c r="C144" s="22" t="n">
        <f aca="false">SUM(C145)</f>
        <v>662</v>
      </c>
      <c r="D144" s="22" t="n">
        <f aca="false">SUM(D145)</f>
        <v>662</v>
      </c>
      <c r="E144" s="22" t="n">
        <f aca="false">SUM(E145)</f>
        <v>246.9</v>
      </c>
      <c r="F144" s="22" t="n">
        <f aca="false">SUM(F145)</f>
        <v>0</v>
      </c>
      <c r="G144" s="22" t="n">
        <f aca="false">SUM(G145)</f>
        <v>0</v>
      </c>
      <c r="H144" s="22" t="n">
        <f aca="false">SUM(H145)</f>
        <v>246.9</v>
      </c>
      <c r="I144" s="22" t="n">
        <f aca="false">SUM(I145)</f>
        <v>0</v>
      </c>
      <c r="J144" s="23" t="n">
        <f aca="false">PRODUCT(E144/C144*100)</f>
        <v>37.2960725075529</v>
      </c>
      <c r="K144" s="23" t="n">
        <f aca="false">SUM(F144:H144)/D144*100</f>
        <v>37.2960725075529</v>
      </c>
    </row>
    <row r="145" s="31" customFormat="true" ht="27" hidden="false" customHeight="true" outlineLevel="0" collapsed="false">
      <c r="A145" s="28" t="s">
        <v>34</v>
      </c>
      <c r="B145" s="29" t="s">
        <v>219</v>
      </c>
      <c r="C145" s="25" t="n">
        <v>662</v>
      </c>
      <c r="D145" s="26" t="n">
        <v>662</v>
      </c>
      <c r="E145" s="26" t="n">
        <v>246.9</v>
      </c>
      <c r="F145" s="26"/>
      <c r="G145" s="26"/>
      <c r="H145" s="30" t="n">
        <v>246.9</v>
      </c>
      <c r="I145" s="26"/>
      <c r="J145" s="44" t="n">
        <f aca="false">SUM(E145/C145*100)</f>
        <v>37.2960725075529</v>
      </c>
      <c r="K145" s="44" t="n">
        <f aca="false">SUM(F145:H145)/D145*100</f>
        <v>37.2960725075529</v>
      </c>
    </row>
    <row r="146" s="19" customFormat="true" ht="30" hidden="false" customHeight="true" outlineLevel="0" collapsed="false">
      <c r="A146" s="15" t="s">
        <v>21</v>
      </c>
      <c r="B146" s="16" t="s">
        <v>220</v>
      </c>
      <c r="C146" s="17" t="n">
        <f aca="false">SUM(C147+C149+C150+C152)</f>
        <v>10454.7</v>
      </c>
      <c r="D146" s="17" t="n">
        <f aca="false">SUM(D147+D149+D150+D152)</f>
        <v>500</v>
      </c>
      <c r="E146" s="17" t="n">
        <f aca="false">SUM(E147+E149+E150+E152)</f>
        <v>664.5</v>
      </c>
      <c r="F146" s="17" t="n">
        <f aca="false">SUM(F147+F149+F150+F152)</f>
        <v>0</v>
      </c>
      <c r="G146" s="17" t="n">
        <f aca="false">SUM(G147+G149+G150+G152)</f>
        <v>0</v>
      </c>
      <c r="H146" s="17" t="n">
        <f aca="false">SUM(H147+H149+H150+H152)</f>
        <v>0</v>
      </c>
      <c r="I146" s="17" t="n">
        <f aca="false">SUM(I147+I149+I150+I152)</f>
        <v>664.5</v>
      </c>
      <c r="J146" s="18" t="n">
        <f aca="false">PRODUCT(E146/C146*100)</f>
        <v>6.35599299836437</v>
      </c>
      <c r="K146" s="18" t="n">
        <f aca="false">SUM(F146:H146)/D146*100</f>
        <v>0</v>
      </c>
    </row>
    <row r="147" s="19" customFormat="true" ht="20.1" hidden="false" customHeight="true" outlineLevel="0" collapsed="false">
      <c r="A147" s="20" t="s">
        <v>221</v>
      </c>
      <c r="B147" s="21" t="s">
        <v>222</v>
      </c>
      <c r="C147" s="22" t="n">
        <f aca="false">SUM(C148)</f>
        <v>9954.7</v>
      </c>
      <c r="D147" s="22" t="n">
        <f aca="false">SUM(D148)</f>
        <v>0</v>
      </c>
      <c r="E147" s="22" t="n">
        <f aca="false">SUM(E148)</f>
        <v>664.5</v>
      </c>
      <c r="F147" s="22" t="n">
        <f aca="false">SUM(F148)</f>
        <v>0</v>
      </c>
      <c r="G147" s="22" t="n">
        <f aca="false">SUM(G148)</f>
        <v>0</v>
      </c>
      <c r="H147" s="22" t="n">
        <f aca="false">SUM(H148)</f>
        <v>0</v>
      </c>
      <c r="I147" s="22" t="n">
        <f aca="false">SUM(I148)</f>
        <v>664.5</v>
      </c>
      <c r="J147" s="23" t="n">
        <f aca="false">PRODUCT(E147/C147*100)</f>
        <v>6.67523883190855</v>
      </c>
      <c r="K147" s="23"/>
    </row>
    <row r="148" s="31" customFormat="true" ht="102.75" hidden="false" customHeight="true" outlineLevel="0" collapsed="false">
      <c r="A148" s="28" t="s">
        <v>34</v>
      </c>
      <c r="B148" s="29" t="s">
        <v>223</v>
      </c>
      <c r="C148" s="25" t="n">
        <v>9954.7</v>
      </c>
      <c r="D148" s="26"/>
      <c r="E148" s="26" t="n">
        <v>664.5</v>
      </c>
      <c r="F148" s="26"/>
      <c r="G148" s="26"/>
      <c r="H148" s="30"/>
      <c r="I148" s="26" t="n">
        <v>664.5</v>
      </c>
      <c r="J148" s="44" t="n">
        <f aca="false">SUM(E148/C148*100)</f>
        <v>6.67523883190855</v>
      </c>
      <c r="K148" s="44"/>
    </row>
    <row r="149" s="19" customFormat="true" ht="20.25" hidden="false" customHeight="true" outlineLevel="0" collapsed="false">
      <c r="A149" s="20" t="s">
        <v>224</v>
      </c>
      <c r="B149" s="21" t="s">
        <v>225</v>
      </c>
      <c r="C149" s="22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/>
      <c r="K149" s="23"/>
    </row>
    <row r="150" s="19" customFormat="true" ht="21.75" hidden="false" customHeight="true" outlineLevel="0" collapsed="false">
      <c r="A150" s="20" t="s">
        <v>226</v>
      </c>
      <c r="B150" s="21" t="s">
        <v>227</v>
      </c>
      <c r="C150" s="22" t="n">
        <f aca="false">SUM(C151)</f>
        <v>500</v>
      </c>
      <c r="D150" s="22" t="n">
        <f aca="false">SUM(D151)</f>
        <v>500</v>
      </c>
      <c r="E150" s="22" t="n">
        <f aca="false">SUM(E151)</f>
        <v>0</v>
      </c>
      <c r="F150" s="22" t="n">
        <f aca="false">SUM(F151)</f>
        <v>0</v>
      </c>
      <c r="G150" s="22" t="n">
        <f aca="false">SUM(G151)</f>
        <v>0</v>
      </c>
      <c r="H150" s="22" t="n">
        <f aca="false">SUM(H151)</f>
        <v>0</v>
      </c>
      <c r="I150" s="22" t="n">
        <f aca="false">SUM(I151)</f>
        <v>0</v>
      </c>
      <c r="J150" s="23" t="n">
        <f aca="false">PRODUCT(E150/C150*100)</f>
        <v>0</v>
      </c>
      <c r="K150" s="23" t="n">
        <f aca="false">SUM(F150:H150)/D150*100</f>
        <v>0</v>
      </c>
    </row>
    <row r="151" customFormat="false" ht="40.5" hidden="false" customHeight="true" outlineLevel="0" collapsed="false">
      <c r="A151" s="28" t="s">
        <v>24</v>
      </c>
      <c r="B151" s="29" t="s">
        <v>228</v>
      </c>
      <c r="C151" s="25" t="n">
        <v>500</v>
      </c>
      <c r="D151" s="26" t="n">
        <v>500</v>
      </c>
      <c r="E151" s="26"/>
      <c r="F151" s="26"/>
      <c r="G151" s="26"/>
      <c r="H151" s="30"/>
      <c r="I151" s="26"/>
      <c r="J151" s="44" t="n">
        <f aca="false">SUM(E151/C151*100)</f>
        <v>0</v>
      </c>
      <c r="K151" s="44" t="n">
        <f aca="false">SUM(F151:H151)/D151*100</f>
        <v>0</v>
      </c>
    </row>
    <row r="152" s="19" customFormat="true" ht="20.1" hidden="false" customHeight="true" outlineLevel="0" collapsed="false">
      <c r="A152" s="20" t="s">
        <v>229</v>
      </c>
      <c r="B152" s="34" t="s">
        <v>230</v>
      </c>
      <c r="C152" s="35" t="n">
        <v>0</v>
      </c>
      <c r="D152" s="35" t="n">
        <v>0</v>
      </c>
      <c r="E152" s="35" t="n">
        <v>0</v>
      </c>
      <c r="F152" s="35" t="n">
        <v>0</v>
      </c>
      <c r="G152" s="35" t="n">
        <v>0</v>
      </c>
      <c r="H152" s="35" t="n">
        <v>0</v>
      </c>
      <c r="I152" s="35" t="n">
        <v>0</v>
      </c>
      <c r="J152" s="23"/>
      <c r="K152" s="23"/>
    </row>
    <row r="153" s="19" customFormat="true" ht="16.5" hidden="false" customHeight="true" outlineLevel="0" collapsed="false">
      <c r="A153" s="15" t="s">
        <v>231</v>
      </c>
      <c r="B153" s="16" t="s">
        <v>232</v>
      </c>
      <c r="C153" s="17" t="n">
        <f aca="false">SUM(C154+C159+C161+C163)</f>
        <v>511163.3</v>
      </c>
      <c r="D153" s="17" t="n">
        <f aca="false">SUM(D154+D159+D161+D163)</f>
        <v>518951.9</v>
      </c>
      <c r="E153" s="17" t="n">
        <f aca="false">SUM(E154+E159+E161+E163)</f>
        <v>238309.8</v>
      </c>
      <c r="F153" s="17" t="n">
        <f aca="false">SUM(F154+F159+F161+F163)</f>
        <v>234133.4</v>
      </c>
      <c r="G153" s="17" t="n">
        <f aca="false">SUM(G154+G159+G161+G163)</f>
        <v>0</v>
      </c>
      <c r="H153" s="17" t="n">
        <f aca="false">SUM(H154+H159+H161+H163)</f>
        <v>4176.4</v>
      </c>
      <c r="I153" s="17" t="n">
        <f aca="false">SUM(I154+I159+I161+I163)</f>
        <v>0</v>
      </c>
      <c r="J153" s="18" t="n">
        <f aca="false">PRODUCT(E153/C153*100)</f>
        <v>46.6210700181331</v>
      </c>
      <c r="K153" s="18" t="n">
        <f aca="false">SUM(F153:F153)/D153*100</f>
        <v>45.1165898034095</v>
      </c>
    </row>
    <row r="154" s="19" customFormat="true" ht="20.1" hidden="false" customHeight="true" outlineLevel="0" collapsed="false">
      <c r="A154" s="20" t="s">
        <v>233</v>
      </c>
      <c r="B154" s="21" t="s">
        <v>234</v>
      </c>
      <c r="C154" s="22" t="n">
        <f aca="false">SUM(C155:C158)</f>
        <v>28879.3</v>
      </c>
      <c r="D154" s="22" t="n">
        <f aca="false">SUM(D155:D158)</f>
        <v>38467.2</v>
      </c>
      <c r="E154" s="22" t="n">
        <f aca="false">SUM(E155:E158)</f>
        <v>12285.4</v>
      </c>
      <c r="F154" s="22" t="n">
        <f aca="false">SUM(F155:F158)</f>
        <v>8109</v>
      </c>
      <c r="G154" s="22" t="n">
        <f aca="false">SUM(G155:G158)</f>
        <v>0</v>
      </c>
      <c r="H154" s="22" t="n">
        <f aca="false">SUM(H155:H158)</f>
        <v>4176.4</v>
      </c>
      <c r="I154" s="22" t="n">
        <f aca="false">SUM(I155:I158)</f>
        <v>0</v>
      </c>
      <c r="J154" s="23" t="n">
        <f aca="false">PRODUCT(E154/C154*100)</f>
        <v>42.5405047906286</v>
      </c>
      <c r="K154" s="23" t="n">
        <f aca="false">SUM(F154:F154)/D154*100</f>
        <v>21.0802969802845</v>
      </c>
    </row>
    <row r="155" customFormat="false" ht="27" hidden="false" customHeight="true" outlineLevel="0" collapsed="false">
      <c r="A155" s="28" t="s">
        <v>31</v>
      </c>
      <c r="B155" s="29" t="s">
        <v>235</v>
      </c>
      <c r="C155" s="25" t="n">
        <v>6974.4</v>
      </c>
      <c r="D155" s="26" t="n">
        <v>16562.3</v>
      </c>
      <c r="E155" s="26" t="n">
        <v>1562.9</v>
      </c>
      <c r="F155" s="26" t="n">
        <v>1562.9</v>
      </c>
      <c r="G155" s="26"/>
      <c r="H155" s="30"/>
      <c r="I155" s="26"/>
      <c r="J155" s="44" t="n">
        <f aca="false">SUM(E155/C155*100)</f>
        <v>22.409096122964</v>
      </c>
      <c r="K155" s="44" t="n">
        <f aca="false">SUM(F155:F155)/D155*100</f>
        <v>9.43649130857429</v>
      </c>
    </row>
    <row r="156" customFormat="false" ht="27" hidden="false" customHeight="true" outlineLevel="0" collapsed="false">
      <c r="A156" s="28" t="s">
        <v>24</v>
      </c>
      <c r="B156" s="29" t="s">
        <v>236</v>
      </c>
      <c r="C156" s="25" t="n">
        <v>12714.9</v>
      </c>
      <c r="D156" s="26" t="n">
        <v>12714.9</v>
      </c>
      <c r="E156" s="26" t="n">
        <v>6211.1</v>
      </c>
      <c r="F156" s="26" t="n">
        <v>6211.1</v>
      </c>
      <c r="G156" s="26"/>
      <c r="H156" s="30"/>
      <c r="I156" s="26"/>
      <c r="J156" s="44" t="n">
        <f aca="false">SUM(E156/C156*100)</f>
        <v>48.8489881949524</v>
      </c>
      <c r="K156" s="44" t="n">
        <f aca="false">SUM(F156:F156)/D156*100</f>
        <v>48.8489881949524</v>
      </c>
    </row>
    <row r="157" customFormat="false" ht="27.75" hidden="false" customHeight="true" outlineLevel="0" collapsed="false">
      <c r="A157" s="28" t="s">
        <v>56</v>
      </c>
      <c r="B157" s="29" t="s">
        <v>237</v>
      </c>
      <c r="C157" s="25" t="n">
        <v>8855</v>
      </c>
      <c r="D157" s="26" t="n">
        <v>8855</v>
      </c>
      <c r="E157" s="26" t="n">
        <v>4176.4</v>
      </c>
      <c r="F157" s="26"/>
      <c r="G157" s="26"/>
      <c r="H157" s="30" t="n">
        <v>4176.4</v>
      </c>
      <c r="I157" s="26"/>
      <c r="J157" s="44" t="n">
        <f aca="false">SUM(E157/C157*100)</f>
        <v>47.1643139469226</v>
      </c>
      <c r="K157" s="44" t="n">
        <f aca="false">SUM(F157:F157)/D157*100</f>
        <v>0</v>
      </c>
    </row>
    <row r="158" customFormat="false" ht="27.75" hidden="false" customHeight="true" outlineLevel="0" collapsed="false">
      <c r="A158" s="28" t="s">
        <v>134</v>
      </c>
      <c r="B158" s="29" t="s">
        <v>238</v>
      </c>
      <c r="C158" s="25" t="n">
        <v>335</v>
      </c>
      <c r="D158" s="26" t="n">
        <v>335</v>
      </c>
      <c r="E158" s="26" t="n">
        <v>335</v>
      </c>
      <c r="F158" s="26" t="n">
        <v>335</v>
      </c>
      <c r="G158" s="26"/>
      <c r="H158" s="30"/>
      <c r="I158" s="26"/>
      <c r="J158" s="44" t="n">
        <f aca="false">SUM(E158/C158*100)</f>
        <v>100</v>
      </c>
      <c r="K158" s="44" t="n">
        <f aca="false">SUM(F158:F158)/D158*100</f>
        <v>100</v>
      </c>
    </row>
    <row r="159" s="19" customFormat="true" ht="26.25" hidden="false" customHeight="true" outlineLevel="0" collapsed="false">
      <c r="A159" s="20" t="s">
        <v>239</v>
      </c>
      <c r="B159" s="21" t="s">
        <v>240</v>
      </c>
      <c r="C159" s="22" t="n">
        <f aca="false">SUM(C160)</f>
        <v>105.3</v>
      </c>
      <c r="D159" s="22" t="n">
        <f aca="false">SUM(D160)</f>
        <v>105.3</v>
      </c>
      <c r="E159" s="22" t="n">
        <f aca="false">SUM(E160)</f>
        <v>31.8</v>
      </c>
      <c r="F159" s="22" t="n">
        <f aca="false">SUM(F160)</f>
        <v>31.8</v>
      </c>
      <c r="G159" s="22" t="n">
        <f aca="false">SUM(G160)</f>
        <v>0</v>
      </c>
      <c r="H159" s="22" t="n">
        <f aca="false">SUM(H160)</f>
        <v>0</v>
      </c>
      <c r="I159" s="22" t="n">
        <f aca="false">SUM(I160)</f>
        <v>0</v>
      </c>
      <c r="J159" s="23" t="n">
        <f aca="false">PRODUCT(E159/C159*100)</f>
        <v>30.1994301994302</v>
      </c>
      <c r="K159" s="23" t="n">
        <f aca="false">SUM(F159:F159)/D159*100</f>
        <v>30.1994301994302</v>
      </c>
    </row>
    <row r="160" customFormat="false" ht="32.25" hidden="false" customHeight="true" outlineLevel="0" collapsed="false">
      <c r="A160" s="28" t="s">
        <v>24</v>
      </c>
      <c r="B160" s="29" t="s">
        <v>241</v>
      </c>
      <c r="C160" s="25" t="n">
        <v>105.3</v>
      </c>
      <c r="D160" s="26" t="n">
        <v>105.3</v>
      </c>
      <c r="E160" s="26" t="n">
        <v>31.8</v>
      </c>
      <c r="F160" s="26" t="n">
        <v>31.8</v>
      </c>
      <c r="G160" s="26"/>
      <c r="H160" s="30"/>
      <c r="I160" s="26"/>
      <c r="J160" s="44" t="n">
        <f aca="false">SUM(E160/C160*100)</f>
        <v>30.1994301994302</v>
      </c>
      <c r="K160" s="44" t="n">
        <f aca="false">SUM(F160:F160)/D160*100</f>
        <v>30.1994301994302</v>
      </c>
    </row>
    <row r="161" s="19" customFormat="true" ht="20.1" hidden="false" customHeight="true" outlineLevel="0" collapsed="false">
      <c r="A161" s="20" t="s">
        <v>242</v>
      </c>
      <c r="B161" s="21" t="s">
        <v>243</v>
      </c>
      <c r="C161" s="22" t="n">
        <f aca="false">SUM(C162)</f>
        <v>13750</v>
      </c>
      <c r="D161" s="22" t="n">
        <f aca="false">SUM(D162)</f>
        <v>13750</v>
      </c>
      <c r="E161" s="22" t="n">
        <f aca="false">SUM(E162)</f>
        <v>5003.9</v>
      </c>
      <c r="F161" s="22" t="n">
        <f aca="false">SUM(F162)</f>
        <v>5003.9</v>
      </c>
      <c r="G161" s="22" t="n">
        <f aca="false">SUM(G162)</f>
        <v>0</v>
      </c>
      <c r="H161" s="22" t="n">
        <f aca="false">SUM(H162)</f>
        <v>0</v>
      </c>
      <c r="I161" s="22" t="n">
        <f aca="false">SUM(I162)</f>
        <v>0</v>
      </c>
      <c r="J161" s="23" t="n">
        <f aca="false">PRODUCT(E161/C161*100)</f>
        <v>36.392</v>
      </c>
      <c r="K161" s="23" t="n">
        <f aca="false">SUM(F161:F161)/D161*100</f>
        <v>36.392</v>
      </c>
    </row>
    <row r="162" customFormat="false" ht="20.25" hidden="false" customHeight="true" outlineLevel="0" collapsed="false">
      <c r="A162" s="28" t="s">
        <v>61</v>
      </c>
      <c r="B162" s="29" t="s">
        <v>244</v>
      </c>
      <c r="C162" s="25" t="n">
        <v>13750</v>
      </c>
      <c r="D162" s="26" t="n">
        <v>13750</v>
      </c>
      <c r="E162" s="26" t="n">
        <v>5003.9</v>
      </c>
      <c r="F162" s="26" t="n">
        <v>5003.9</v>
      </c>
      <c r="G162" s="26"/>
      <c r="H162" s="30"/>
      <c r="I162" s="26"/>
      <c r="J162" s="44" t="n">
        <f aca="false">SUM(E162/C162*100)</f>
        <v>36.392</v>
      </c>
      <c r="K162" s="44" t="n">
        <f aca="false">SUM(F162:F162)/D162*100</f>
        <v>36.392</v>
      </c>
    </row>
    <row r="163" s="19" customFormat="true" ht="20.1" hidden="false" customHeight="true" outlineLevel="0" collapsed="false">
      <c r="A163" s="20" t="s">
        <v>245</v>
      </c>
      <c r="B163" s="21" t="s">
        <v>89</v>
      </c>
      <c r="C163" s="22" t="n">
        <f aca="false">SUM(C164:C176)</f>
        <v>468428.7</v>
      </c>
      <c r="D163" s="22" t="n">
        <f aca="false">SUM(D164:D176)</f>
        <v>466629.4</v>
      </c>
      <c r="E163" s="22" t="n">
        <f aca="false">SUM(E164:E176)</f>
        <v>220988.7</v>
      </c>
      <c r="F163" s="22" t="n">
        <f aca="false">SUM(F164:F176)</f>
        <v>220988.7</v>
      </c>
      <c r="G163" s="22" t="n">
        <f aca="false">SUM(G164:G176)</f>
        <v>0</v>
      </c>
      <c r="H163" s="22" t="n">
        <f aca="false">SUM(H164:H176)</f>
        <v>0</v>
      </c>
      <c r="I163" s="22" t="n">
        <f aca="false">SUM(I164:I176)</f>
        <v>0</v>
      </c>
      <c r="J163" s="23" t="n">
        <f aca="false">PRODUCT(E163/C163*100)</f>
        <v>47.1765927237165</v>
      </c>
      <c r="K163" s="23" t="n">
        <f aca="false">SUM(F163:F163)/D163*100</f>
        <v>47.3585033433384</v>
      </c>
    </row>
    <row r="164" customFormat="false" ht="22.5" hidden="false" customHeight="true" outlineLevel="0" collapsed="false">
      <c r="A164" s="28" t="s">
        <v>31</v>
      </c>
      <c r="B164" s="29" t="s">
        <v>246</v>
      </c>
      <c r="C164" s="25" t="n">
        <v>2647.1</v>
      </c>
      <c r="D164" s="26" t="n">
        <v>3192.5</v>
      </c>
      <c r="E164" s="26" t="n">
        <v>1535.4</v>
      </c>
      <c r="F164" s="26" t="n">
        <v>1535.4</v>
      </c>
      <c r="G164" s="26"/>
      <c r="H164" s="30"/>
      <c r="I164" s="26"/>
      <c r="J164" s="44" t="n">
        <f aca="false">SUM(E164/C164*100)</f>
        <v>58.0030977295909</v>
      </c>
      <c r="K164" s="44" t="n">
        <f aca="false">SUM(F164:F164)/D164*100</f>
        <v>48.0939702427565</v>
      </c>
    </row>
    <row r="165" customFormat="false" ht="15" hidden="false" customHeight="true" outlineLevel="0" collapsed="false">
      <c r="A165" s="28" t="s">
        <v>247</v>
      </c>
      <c r="B165" s="29" t="s">
        <v>248</v>
      </c>
      <c r="C165" s="25" t="n">
        <v>153509.3</v>
      </c>
      <c r="D165" s="26" t="n">
        <v>153654.2</v>
      </c>
      <c r="E165" s="26" t="n">
        <v>76700.2</v>
      </c>
      <c r="F165" s="26" t="n">
        <v>76700.2</v>
      </c>
      <c r="G165" s="26"/>
      <c r="H165" s="30"/>
      <c r="I165" s="26"/>
      <c r="J165" s="44" t="n">
        <f aca="false">SUM(E165/C165*100)</f>
        <v>49.9645298363031</v>
      </c>
      <c r="K165" s="44" t="n">
        <f aca="false">SUM(F165:F165)/D165*100</f>
        <v>49.9174119548961</v>
      </c>
    </row>
    <row r="166" customFormat="false" ht="27.75" hidden="false" customHeight="true" outlineLevel="0" collapsed="false">
      <c r="A166" s="28" t="s">
        <v>249</v>
      </c>
      <c r="B166" s="29" t="s">
        <v>250</v>
      </c>
      <c r="C166" s="25" t="n">
        <v>570.8</v>
      </c>
      <c r="D166" s="26" t="n">
        <v>570.8</v>
      </c>
      <c r="E166" s="26"/>
      <c r="F166" s="26"/>
      <c r="G166" s="26"/>
      <c r="H166" s="30"/>
      <c r="I166" s="26"/>
      <c r="J166" s="44" t="n">
        <f aca="false">SUM(E166/C166*100)</f>
        <v>0</v>
      </c>
      <c r="K166" s="44" t="n">
        <f aca="false">SUM(F166:F166)/D166*100</f>
        <v>0</v>
      </c>
    </row>
    <row r="167" customFormat="false" ht="27.75" hidden="false" customHeight="true" outlineLevel="0" collapsed="false">
      <c r="A167" s="28" t="s">
        <v>251</v>
      </c>
      <c r="B167" s="29" t="s">
        <v>252</v>
      </c>
      <c r="C167" s="25" t="n">
        <v>9.7</v>
      </c>
      <c r="D167" s="26" t="n">
        <v>9.7</v>
      </c>
      <c r="E167" s="26" t="n">
        <v>8.3</v>
      </c>
      <c r="F167" s="26" t="n">
        <v>8.3</v>
      </c>
      <c r="G167" s="26"/>
      <c r="H167" s="30"/>
      <c r="I167" s="26"/>
      <c r="J167" s="44" t="n">
        <f aca="false">SUM(E167/C167*100)</f>
        <v>85.5670103092784</v>
      </c>
      <c r="K167" s="44" t="n">
        <f aca="false">SUM(F167:F167)/D167*100</f>
        <v>85.5670103092784</v>
      </c>
    </row>
    <row r="168" customFormat="false" ht="16.5" hidden="false" customHeight="true" outlineLevel="0" collapsed="false">
      <c r="A168" s="28" t="s">
        <v>34</v>
      </c>
      <c r="B168" s="29" t="s">
        <v>253</v>
      </c>
      <c r="C168" s="25" t="n">
        <v>15602</v>
      </c>
      <c r="D168" s="26" t="n">
        <v>15602</v>
      </c>
      <c r="E168" s="26" t="n">
        <v>7339.8</v>
      </c>
      <c r="F168" s="26" t="n">
        <v>7339.8</v>
      </c>
      <c r="G168" s="26"/>
      <c r="H168" s="30"/>
      <c r="I168" s="26"/>
      <c r="J168" s="44" t="n">
        <f aca="false">SUM(E168/C168*100)</f>
        <v>47.0439687219587</v>
      </c>
      <c r="K168" s="44" t="n">
        <f aca="false">SUM(F168:F168)/D168*100</f>
        <v>47.0439687219587</v>
      </c>
    </row>
    <row r="169" customFormat="false" ht="15.75" hidden="false" customHeight="true" outlineLevel="0" collapsed="false">
      <c r="A169" s="28" t="s">
        <v>176</v>
      </c>
      <c r="B169" s="29" t="s">
        <v>254</v>
      </c>
      <c r="C169" s="25" t="n">
        <v>18915.4</v>
      </c>
      <c r="D169" s="26" t="n">
        <v>18915.4</v>
      </c>
      <c r="E169" s="26" t="n">
        <v>9750.5</v>
      </c>
      <c r="F169" s="26" t="n">
        <v>9750.5</v>
      </c>
      <c r="G169" s="26"/>
      <c r="H169" s="30"/>
      <c r="I169" s="26"/>
      <c r="J169" s="44" t="n">
        <f aca="false">SUM(E169/C169*100)</f>
        <v>51.5479450606384</v>
      </c>
      <c r="K169" s="44" t="n">
        <f aca="false">SUM(F169:F169)/D169*100</f>
        <v>51.5479450606384</v>
      </c>
    </row>
    <row r="170" customFormat="false" ht="3.75" hidden="false" customHeight="true" outlineLevel="0" collapsed="false">
      <c r="A170" s="28" t="s">
        <v>43</v>
      </c>
      <c r="B170" s="29" t="s">
        <v>255</v>
      </c>
      <c r="C170" s="25" t="n">
        <v>75687.3</v>
      </c>
      <c r="D170" s="26" t="n">
        <v>75687.3</v>
      </c>
      <c r="E170" s="26" t="n">
        <v>33937.6</v>
      </c>
      <c r="F170" s="26" t="n">
        <v>33937.6</v>
      </c>
      <c r="G170" s="26"/>
      <c r="H170" s="30"/>
      <c r="I170" s="26"/>
      <c r="J170" s="44" t="n">
        <f aca="false">SUM(E170/C170*100)</f>
        <v>44.8392266602191</v>
      </c>
      <c r="K170" s="44" t="n">
        <f aca="false">SUM(F170:F170)/D170*100</f>
        <v>44.8392266602191</v>
      </c>
    </row>
    <row r="171" customFormat="false" ht="42" hidden="true" customHeight="true" outlineLevel="0" collapsed="false">
      <c r="A171" s="28" t="s">
        <v>256</v>
      </c>
      <c r="B171" s="29" t="s">
        <v>257</v>
      </c>
      <c r="C171" s="25" t="n">
        <v>144295.1</v>
      </c>
      <c r="D171" s="26" t="n">
        <v>141020.1</v>
      </c>
      <c r="E171" s="26" t="n">
        <v>64314</v>
      </c>
      <c r="F171" s="26" t="n">
        <v>64314</v>
      </c>
      <c r="G171" s="26"/>
      <c r="H171" s="30"/>
      <c r="I171" s="26"/>
      <c r="J171" s="44" t="n">
        <f aca="false">SUM(E171/C171*100)</f>
        <v>44.5711600740427</v>
      </c>
      <c r="K171" s="44" t="n">
        <f aca="false">SUM(F171:F171)/D171*100</f>
        <v>45.6062646388706</v>
      </c>
    </row>
    <row r="172" customFormat="false" ht="54" hidden="true" customHeight="true" outlineLevel="0" collapsed="false">
      <c r="A172" s="28" t="s">
        <v>258</v>
      </c>
      <c r="B172" s="29" t="s">
        <v>259</v>
      </c>
      <c r="C172" s="25" t="n">
        <v>16224.8</v>
      </c>
      <c r="D172" s="26" t="n">
        <v>16224.8</v>
      </c>
      <c r="E172" s="26" t="n">
        <v>7380.3</v>
      </c>
      <c r="F172" s="26" t="n">
        <v>7380.3</v>
      </c>
      <c r="G172" s="26"/>
      <c r="H172" s="30"/>
      <c r="I172" s="26"/>
      <c r="J172" s="44" t="n">
        <f aca="false">SUM(E172/C172*100)</f>
        <v>45.487771806124</v>
      </c>
      <c r="K172" s="44" t="n">
        <f aca="false">SUM(F172:F172)/D172*100</f>
        <v>45.487771806124</v>
      </c>
    </row>
    <row r="173" customFormat="false" ht="42" hidden="false" customHeight="true" outlineLevel="0" collapsed="false">
      <c r="A173" s="28" t="s">
        <v>260</v>
      </c>
      <c r="B173" s="29" t="s">
        <v>261</v>
      </c>
      <c r="C173" s="25" t="n">
        <v>31396.7</v>
      </c>
      <c r="D173" s="26" t="n">
        <v>32116.2</v>
      </c>
      <c r="E173" s="26" t="n">
        <v>15248.2</v>
      </c>
      <c r="F173" s="26" t="n">
        <v>15248.2</v>
      </c>
      <c r="G173" s="26"/>
      <c r="H173" s="30"/>
      <c r="I173" s="26"/>
      <c r="J173" s="44" t="n">
        <f aca="false">SUM(E173/C173*100)</f>
        <v>48.5662505932152</v>
      </c>
      <c r="K173" s="44" t="n">
        <f aca="false">SUM(F173:F173)/D173*100</f>
        <v>47.4782197146611</v>
      </c>
    </row>
    <row r="174" customFormat="false" ht="42" hidden="false" customHeight="true" outlineLevel="0" collapsed="false">
      <c r="A174" s="28" t="s">
        <v>262</v>
      </c>
      <c r="B174" s="29" t="s">
        <v>263</v>
      </c>
      <c r="C174" s="25" t="n">
        <v>9182.7</v>
      </c>
      <c r="D174" s="26" t="n">
        <v>9248.6</v>
      </c>
      <c r="E174" s="26" t="n">
        <v>4493.8</v>
      </c>
      <c r="F174" s="26" t="n">
        <v>4493.8</v>
      </c>
      <c r="G174" s="26"/>
      <c r="H174" s="30"/>
      <c r="I174" s="26"/>
      <c r="J174" s="44" t="n">
        <f aca="false">SUM(E174/C174*100)</f>
        <v>48.9376762825748</v>
      </c>
      <c r="K174" s="44" t="n">
        <f aca="false">SUM(F174:F174)/D174*100</f>
        <v>48.5889756287438</v>
      </c>
    </row>
    <row r="175" customFormat="false" ht="20.1" hidden="false" customHeight="true" outlineLevel="0" collapsed="false">
      <c r="A175" s="28" t="s">
        <v>166</v>
      </c>
      <c r="B175" s="29" t="s">
        <v>264</v>
      </c>
      <c r="C175" s="25" t="n">
        <v>62</v>
      </c>
      <c r="D175" s="26" t="n">
        <v>62</v>
      </c>
      <c r="E175" s="26" t="n">
        <v>21.8</v>
      </c>
      <c r="F175" s="26" t="n">
        <v>21.8</v>
      </c>
      <c r="G175" s="26"/>
      <c r="H175" s="30"/>
      <c r="I175" s="26"/>
      <c r="J175" s="44" t="n">
        <f aca="false">SUM(E175/C175*100)</f>
        <v>35.1612903225807</v>
      </c>
      <c r="K175" s="44" t="n">
        <f aca="false">SUM(F175:F175)/D175*100</f>
        <v>35.1612903225807</v>
      </c>
    </row>
    <row r="176" customFormat="false" ht="28.5" hidden="false" customHeight="true" outlineLevel="0" collapsed="false">
      <c r="A176" s="28" t="s">
        <v>265</v>
      </c>
      <c r="B176" s="29" t="s">
        <v>266</v>
      </c>
      <c r="C176" s="25" t="n">
        <v>325.8</v>
      </c>
      <c r="D176" s="26" t="n">
        <v>325.8</v>
      </c>
      <c r="E176" s="26" t="n">
        <v>258.8</v>
      </c>
      <c r="F176" s="26" t="n">
        <v>258.8</v>
      </c>
      <c r="G176" s="26"/>
      <c r="H176" s="30"/>
      <c r="I176" s="26"/>
      <c r="J176" s="44" t="n">
        <f aca="false">SUM(E176/C176*100)</f>
        <v>79.4352363413137</v>
      </c>
      <c r="K176" s="44" t="n">
        <f aca="false">SUM(F176:F176)/D176*100</f>
        <v>79.4352363413137</v>
      </c>
    </row>
    <row r="177" customFormat="false" ht="39" hidden="false" customHeight="true" outlineLevel="0" collapsed="false">
      <c r="A177" s="15" t="s">
        <v>267</v>
      </c>
      <c r="B177" s="16" t="s">
        <v>268</v>
      </c>
      <c r="C177" s="17" t="n">
        <f aca="false">SUM(C178+C187+C189+C192)</f>
        <v>28485.1</v>
      </c>
      <c r="D177" s="17" t="n">
        <f aca="false">SUM(D178+D187+D189+D192)</f>
        <v>24868.1</v>
      </c>
      <c r="E177" s="17" t="n">
        <f aca="false">SUM(E178+E187+E189+E192)</f>
        <v>8090.4</v>
      </c>
      <c r="F177" s="17" t="n">
        <f aca="false">SUM(F178+F187+F189+F192)</f>
        <v>8090.4</v>
      </c>
      <c r="G177" s="17" t="n">
        <f aca="false">SUM(G178+G187+G189+G192)</f>
        <v>0</v>
      </c>
      <c r="H177" s="17" t="n">
        <f aca="false">SUM(H178+H187+H189+H192)</f>
        <v>0</v>
      </c>
      <c r="I177" s="17" t="n">
        <f aca="false">SUM(I178+I187+I189+I195)</f>
        <v>0</v>
      </c>
      <c r="J177" s="18" t="n">
        <f aca="false">PRODUCT(E177/C177*100)</f>
        <v>28.4022172995707</v>
      </c>
      <c r="K177" s="18" t="n">
        <f aca="false">SUM(F177:F177)/D177*100</f>
        <v>32.5332454027449</v>
      </c>
    </row>
    <row r="178" s="19" customFormat="true" ht="37.5" hidden="false" customHeight="true" outlineLevel="0" collapsed="false">
      <c r="A178" s="20" t="s">
        <v>269</v>
      </c>
      <c r="B178" s="21" t="s">
        <v>270</v>
      </c>
      <c r="C178" s="22" t="n">
        <f aca="false">SUM(C179:C186)</f>
        <v>12925.2</v>
      </c>
      <c r="D178" s="22" t="n">
        <f aca="false">SUM(D179:D186)</f>
        <v>12925.2</v>
      </c>
      <c r="E178" s="22" t="n">
        <f aca="false">SUM(E179:E186)</f>
        <v>4677.3</v>
      </c>
      <c r="F178" s="22" t="n">
        <f aca="false">SUM(F179:F186)</f>
        <v>4677.3</v>
      </c>
      <c r="G178" s="22" t="n">
        <f aca="false">SUM(G179:G186)</f>
        <v>0</v>
      </c>
      <c r="H178" s="22" t="n">
        <f aca="false">SUM(H179:H186)</f>
        <v>0</v>
      </c>
      <c r="I178" s="22" t="n">
        <f aca="false">SUM(I179:I186)</f>
        <v>0</v>
      </c>
      <c r="J178" s="23" t="n">
        <f aca="false">PRODUCT(E178/C178*100)</f>
        <v>36.1874477764367</v>
      </c>
      <c r="K178" s="23" t="n">
        <f aca="false">SUM(F178:F178)/D178*100</f>
        <v>36.1874477764367</v>
      </c>
    </row>
    <row r="179" customFormat="false" ht="41.25" hidden="false" customHeight="true" outlineLevel="0" collapsed="false">
      <c r="A179" s="28" t="s">
        <v>31</v>
      </c>
      <c r="B179" s="29" t="s">
        <v>271</v>
      </c>
      <c r="C179" s="25" t="n">
        <v>9200.45</v>
      </c>
      <c r="D179" s="26" t="n">
        <v>9200.45</v>
      </c>
      <c r="E179" s="26" t="n">
        <v>3817.6</v>
      </c>
      <c r="F179" s="26" t="n">
        <v>3817.6</v>
      </c>
      <c r="G179" s="26"/>
      <c r="H179" s="30"/>
      <c r="I179" s="26"/>
      <c r="J179" s="44" t="n">
        <f aca="false">SUM(E179/C179*100)</f>
        <v>41.493622594547</v>
      </c>
      <c r="K179" s="44" t="n">
        <f aca="false">SUM(F179:F179)/D179*100</f>
        <v>41.493622594547</v>
      </c>
    </row>
    <row r="180" customFormat="false" ht="44.25" hidden="false" customHeight="true" outlineLevel="0" collapsed="false">
      <c r="A180" s="28" t="s">
        <v>24</v>
      </c>
      <c r="B180" s="29" t="s">
        <v>272</v>
      </c>
      <c r="C180" s="25" t="n">
        <v>600</v>
      </c>
      <c r="D180" s="26" t="n">
        <v>600</v>
      </c>
      <c r="E180" s="26" t="n">
        <v>82.8</v>
      </c>
      <c r="F180" s="26" t="n">
        <v>82.8</v>
      </c>
      <c r="G180" s="26"/>
      <c r="H180" s="30"/>
      <c r="I180" s="26"/>
      <c r="J180" s="44" t="n">
        <f aca="false">SUM(E180/C180*100)</f>
        <v>13.8</v>
      </c>
      <c r="K180" s="44" t="n">
        <f aca="false">SUM(F180:F180)/D180*100</f>
        <v>13.8</v>
      </c>
    </row>
    <row r="181" customFormat="false" ht="40.5" hidden="false" customHeight="true" outlineLevel="0" collapsed="false">
      <c r="A181" s="28" t="s">
        <v>34</v>
      </c>
      <c r="B181" s="29" t="s">
        <v>273</v>
      </c>
      <c r="C181" s="25" t="n">
        <v>1159.25</v>
      </c>
      <c r="D181" s="26" t="n">
        <v>1159.25</v>
      </c>
      <c r="E181" s="26" t="n">
        <v>598.4</v>
      </c>
      <c r="F181" s="26" t="n">
        <v>598.4</v>
      </c>
      <c r="G181" s="26"/>
      <c r="H181" s="30"/>
      <c r="I181" s="26"/>
      <c r="J181" s="44" t="n">
        <f aca="false">SUM(E181/C181*100)</f>
        <v>51.6195816260513</v>
      </c>
      <c r="K181" s="44" t="n">
        <f aca="false">SUM(F181:F181)/D181*100</f>
        <v>51.6195816260513</v>
      </c>
    </row>
    <row r="182" customFormat="false" ht="53.25" hidden="false" customHeight="true" outlineLevel="0" collapsed="false">
      <c r="A182" s="28" t="s">
        <v>176</v>
      </c>
      <c r="B182" s="29" t="s">
        <v>274</v>
      </c>
      <c r="C182" s="25" t="n">
        <v>765.5</v>
      </c>
      <c r="D182" s="26" t="n">
        <v>765.5</v>
      </c>
      <c r="E182" s="26" t="n">
        <v>122.5</v>
      </c>
      <c r="F182" s="26" t="n">
        <v>122.5</v>
      </c>
      <c r="G182" s="26"/>
      <c r="H182" s="30"/>
      <c r="I182" s="26"/>
      <c r="J182" s="44" t="n">
        <f aca="false">SUM(E182/C182*100)</f>
        <v>16.0026126714566</v>
      </c>
      <c r="K182" s="45" t="n">
        <f aca="false">SUM(F182:F182)/D182*100</f>
        <v>16.0026126714566</v>
      </c>
    </row>
    <row r="183" customFormat="false" ht="67.5" hidden="false" customHeight="true" outlineLevel="0" collapsed="false">
      <c r="A183" s="28" t="s">
        <v>43</v>
      </c>
      <c r="B183" s="29" t="s">
        <v>275</v>
      </c>
      <c r="C183" s="25" t="n">
        <v>200</v>
      </c>
      <c r="D183" s="26" t="n">
        <v>200</v>
      </c>
      <c r="E183" s="26" t="n">
        <v>56</v>
      </c>
      <c r="F183" s="26" t="n">
        <v>56</v>
      </c>
      <c r="G183" s="26"/>
      <c r="H183" s="30"/>
      <c r="I183" s="26"/>
      <c r="J183" s="44" t="n">
        <f aca="false">SUM(E183/C183*100)</f>
        <v>28</v>
      </c>
      <c r="K183" s="44" t="n">
        <f aca="false">SUM(F183:F183)/D183*100</f>
        <v>28</v>
      </c>
    </row>
    <row r="184" customFormat="false" ht="42" hidden="false" customHeight="true" outlineLevel="0" collapsed="false">
      <c r="A184" s="28" t="s">
        <v>134</v>
      </c>
      <c r="B184" s="29" t="s">
        <v>276</v>
      </c>
      <c r="C184" s="25" t="n">
        <v>200</v>
      </c>
      <c r="D184" s="26" t="n">
        <v>200</v>
      </c>
      <c r="E184" s="26"/>
      <c r="F184" s="26"/>
      <c r="G184" s="26"/>
      <c r="H184" s="30"/>
      <c r="I184" s="26"/>
      <c r="J184" s="44" t="n">
        <f aca="false">SUM(E184/C184*100)</f>
        <v>0</v>
      </c>
      <c r="K184" s="44" t="n">
        <f aca="false">SUM(F184:F184)/D184*100</f>
        <v>0</v>
      </c>
    </row>
    <row r="185" customFormat="false" ht="81.75" hidden="false" customHeight="true" outlineLevel="0" collapsed="false">
      <c r="A185" s="28" t="s">
        <v>137</v>
      </c>
      <c r="B185" s="29" t="s">
        <v>277</v>
      </c>
      <c r="C185" s="25" t="n">
        <v>400</v>
      </c>
      <c r="D185" s="26" t="n">
        <v>400</v>
      </c>
      <c r="E185" s="26"/>
      <c r="F185" s="26"/>
      <c r="G185" s="26"/>
      <c r="H185" s="30"/>
      <c r="I185" s="26"/>
      <c r="J185" s="44" t="n">
        <f aca="false">SUM(E185/C185*100)</f>
        <v>0</v>
      </c>
      <c r="K185" s="44" t="n">
        <f aca="false">SUM(F185:F185)/D185*100</f>
        <v>0</v>
      </c>
    </row>
    <row r="186" customFormat="false" ht="43.5" hidden="false" customHeight="true" outlineLevel="0" collapsed="false">
      <c r="A186" s="28" t="s">
        <v>152</v>
      </c>
      <c r="B186" s="29" t="s">
        <v>278</v>
      </c>
      <c r="C186" s="25" t="n">
        <v>400</v>
      </c>
      <c r="D186" s="26" t="n">
        <v>400</v>
      </c>
      <c r="E186" s="26"/>
      <c r="F186" s="26"/>
      <c r="G186" s="26"/>
      <c r="H186" s="30"/>
      <c r="I186" s="26"/>
      <c r="J186" s="44" t="n">
        <f aca="false">SUM(E186/C186*100)</f>
        <v>0</v>
      </c>
      <c r="K186" s="44" t="n">
        <f aca="false">SUM(F186:F186)/D186*100</f>
        <v>0</v>
      </c>
    </row>
    <row r="187" customFormat="false" ht="26.25" hidden="false" customHeight="true" outlineLevel="0" collapsed="false">
      <c r="A187" s="20" t="s">
        <v>279</v>
      </c>
      <c r="B187" s="21" t="s">
        <v>280</v>
      </c>
      <c r="C187" s="23" t="n">
        <f aca="false">SUM(C188)</f>
        <v>5951</v>
      </c>
      <c r="D187" s="23" t="n">
        <f aca="false">SUM(D188)</f>
        <v>3200</v>
      </c>
      <c r="E187" s="23" t="n">
        <f aca="false">SUM(E188)</f>
        <v>0</v>
      </c>
      <c r="F187" s="23" t="n">
        <f aca="false">SUM(F188)</f>
        <v>0</v>
      </c>
      <c r="G187" s="23" t="n">
        <f aca="false">SUM(G188)</f>
        <v>0</v>
      </c>
      <c r="H187" s="23" t="n">
        <f aca="false">SUM(H188)</f>
        <v>0</v>
      </c>
      <c r="I187" s="23" t="n">
        <f aca="false">SUM(I188)</f>
        <v>0</v>
      </c>
      <c r="J187" s="23" t="n">
        <f aca="false">PRODUCT(E187/C187*100)</f>
        <v>0</v>
      </c>
      <c r="K187" s="23" t="n">
        <f aca="false">SUM(F187:F187)/D187*100</f>
        <v>0</v>
      </c>
    </row>
    <row r="188" customFormat="false" ht="27.75" hidden="false" customHeight="true" outlineLevel="0" collapsed="false">
      <c r="A188" s="28"/>
      <c r="B188" s="29" t="s">
        <v>281</v>
      </c>
      <c r="C188" s="25" t="n">
        <v>5951</v>
      </c>
      <c r="D188" s="26" t="n">
        <v>3200</v>
      </c>
      <c r="E188" s="26"/>
      <c r="F188" s="26"/>
      <c r="G188" s="26"/>
      <c r="H188" s="30"/>
      <c r="I188" s="26"/>
      <c r="J188" s="44"/>
      <c r="K188" s="44" t="n">
        <f aca="false">SUM(F188:F188)/D188*100</f>
        <v>0</v>
      </c>
    </row>
    <row r="189" s="19" customFormat="true" ht="20.1" hidden="false" customHeight="true" outlineLevel="0" collapsed="false">
      <c r="A189" s="20" t="s">
        <v>282</v>
      </c>
      <c r="B189" s="21" t="s">
        <v>283</v>
      </c>
      <c r="C189" s="22" t="n">
        <f aca="false">SUM(C190:C191)</f>
        <v>7647.9</v>
      </c>
      <c r="D189" s="22" t="n">
        <f aca="false">SUM(D190:D191)</f>
        <v>7647.9</v>
      </c>
      <c r="E189" s="22" t="n">
        <f aca="false">SUM(E190:E191)</f>
        <v>3413.1</v>
      </c>
      <c r="F189" s="22" t="n">
        <f aca="false">SUM(F190:F191)</f>
        <v>3413.1</v>
      </c>
      <c r="G189" s="22" t="n">
        <f aca="false">SUM(G190:G191)</f>
        <v>0</v>
      </c>
      <c r="H189" s="22" t="n">
        <f aca="false">SUM(H190:H191)</f>
        <v>0</v>
      </c>
      <c r="I189" s="22" t="n">
        <f aca="false">SUM(I190:I191)</f>
        <v>0</v>
      </c>
      <c r="J189" s="23" t="n">
        <f aca="false">PRODUCT(E189/C189*100)</f>
        <v>44.6279370807673</v>
      </c>
      <c r="K189" s="23" t="n">
        <f aca="false">SUM(F189:F189)/D189*100</f>
        <v>44.6279370807673</v>
      </c>
    </row>
    <row r="190" customFormat="false" ht="30" hidden="false" customHeight="true" outlineLevel="0" collapsed="false">
      <c r="A190" s="28" t="s">
        <v>31</v>
      </c>
      <c r="B190" s="29" t="s">
        <v>284</v>
      </c>
      <c r="C190" s="25" t="n">
        <v>806.9</v>
      </c>
      <c r="D190" s="26" t="n">
        <v>806.9</v>
      </c>
      <c r="E190" s="26" t="n">
        <v>422</v>
      </c>
      <c r="F190" s="26" t="n">
        <v>422</v>
      </c>
      <c r="G190" s="26"/>
      <c r="H190" s="30"/>
      <c r="I190" s="26"/>
      <c r="J190" s="44" t="n">
        <f aca="false">SUM(E190/C190*100)</f>
        <v>52.2989217994795</v>
      </c>
      <c r="K190" s="44" t="n">
        <f aca="false">SUM(F190:F190)/D190*100</f>
        <v>52.2989217994795</v>
      </c>
    </row>
    <row r="191" customFormat="false" ht="33" hidden="false" customHeight="true" outlineLevel="0" collapsed="false">
      <c r="A191" s="28" t="s">
        <v>24</v>
      </c>
      <c r="B191" s="29" t="s">
        <v>285</v>
      </c>
      <c r="C191" s="25" t="n">
        <v>6841</v>
      </c>
      <c r="D191" s="26" t="n">
        <v>6841</v>
      </c>
      <c r="E191" s="26" t="n">
        <v>2991.1</v>
      </c>
      <c r="F191" s="26" t="n">
        <v>2991.1</v>
      </c>
      <c r="G191" s="26"/>
      <c r="H191" s="30"/>
      <c r="I191" s="26"/>
      <c r="J191" s="44" t="n">
        <f aca="false">SUM(E191/C191*100)</f>
        <v>43.7231398918287</v>
      </c>
      <c r="K191" s="44" t="n">
        <f aca="false">SUM(F191:F191)/D191*100</f>
        <v>43.7231398918287</v>
      </c>
    </row>
    <row r="192" s="19" customFormat="true" ht="20.1" hidden="false" customHeight="true" outlineLevel="0" collapsed="false">
      <c r="A192" s="20" t="s">
        <v>286</v>
      </c>
      <c r="B192" s="21" t="s">
        <v>89</v>
      </c>
      <c r="C192" s="22" t="n">
        <f aca="false">SUM(C193:C194)</f>
        <v>1961</v>
      </c>
      <c r="D192" s="22" t="n">
        <f aca="false">SUM(D193:D194)</f>
        <v>1095</v>
      </c>
      <c r="E192" s="22" t="n">
        <f aca="false">SUM(E193:E194)</f>
        <v>0</v>
      </c>
      <c r="F192" s="22" t="n">
        <f aca="false">SUM(F193:F194)</f>
        <v>0</v>
      </c>
      <c r="G192" s="22" t="n">
        <f aca="false">SUM(G193:G194)</f>
        <v>0</v>
      </c>
      <c r="H192" s="22" t="n">
        <f aca="false">SUM(H193:H194)</f>
        <v>0</v>
      </c>
      <c r="I192" s="22" t="n">
        <f aca="false">SUM(I193:I194)</f>
        <v>0</v>
      </c>
      <c r="J192" s="23" t="n">
        <f aca="false">PRODUCT(E192/C192*100)</f>
        <v>0</v>
      </c>
      <c r="K192" s="23" t="n">
        <f aca="false">SUM(F192:F192)/D192*100</f>
        <v>0</v>
      </c>
    </row>
    <row r="193" customFormat="false" ht="28.5" hidden="false" customHeight="true" outlineLevel="0" collapsed="false">
      <c r="A193" s="28" t="s">
        <v>31</v>
      </c>
      <c r="B193" s="29" t="s">
        <v>287</v>
      </c>
      <c r="C193" s="25" t="n">
        <v>3</v>
      </c>
      <c r="D193" s="26" t="n">
        <v>3</v>
      </c>
      <c r="E193" s="26"/>
      <c r="F193" s="26"/>
      <c r="G193" s="26"/>
      <c r="H193" s="30"/>
      <c r="I193" s="26"/>
      <c r="J193" s="44" t="n">
        <f aca="false">SUM(E193/C193*100)</f>
        <v>0</v>
      </c>
      <c r="K193" s="44" t="n">
        <f aca="false">SUM(F193:F193)/D193*100</f>
        <v>0</v>
      </c>
    </row>
    <row r="194" customFormat="false" ht="18.75" hidden="false" customHeight="true" outlineLevel="0" collapsed="false">
      <c r="A194" s="28" t="s">
        <v>52</v>
      </c>
      <c r="B194" s="29" t="s">
        <v>288</v>
      </c>
      <c r="C194" s="25" t="n">
        <v>1958</v>
      </c>
      <c r="D194" s="26" t="n">
        <v>1092</v>
      </c>
      <c r="E194" s="26"/>
      <c r="F194" s="26"/>
      <c r="G194" s="26"/>
      <c r="H194" s="30"/>
      <c r="I194" s="26"/>
      <c r="J194" s="44" t="n">
        <f aca="false">SUM(E194/C194*100)</f>
        <v>0</v>
      </c>
      <c r="K194" s="44" t="n">
        <f aca="false">SUM(F194:F194)/D194*100</f>
        <v>0</v>
      </c>
    </row>
    <row r="195" s="19" customFormat="true" ht="15" hidden="false" customHeight="true" outlineLevel="0" collapsed="false">
      <c r="A195" s="20" t="s">
        <v>289</v>
      </c>
      <c r="B195" s="21" t="s">
        <v>290</v>
      </c>
      <c r="C195" s="22" t="n">
        <v>0</v>
      </c>
      <c r="D195" s="22" t="n">
        <v>0</v>
      </c>
      <c r="E195" s="22" t="n">
        <v>0</v>
      </c>
      <c r="F195" s="22" t="n">
        <v>0</v>
      </c>
      <c r="G195" s="22" t="n">
        <v>0</v>
      </c>
      <c r="H195" s="22" t="n">
        <v>0</v>
      </c>
      <c r="I195" s="22" t="n">
        <v>0</v>
      </c>
      <c r="J195" s="23"/>
      <c r="K195" s="23"/>
    </row>
    <row r="196" s="19" customFormat="true" ht="29.25" hidden="false" customHeight="true" outlineLevel="0" collapsed="false">
      <c r="A196" s="20" t="s">
        <v>291</v>
      </c>
      <c r="B196" s="21" t="s">
        <v>292</v>
      </c>
      <c r="C196" s="22" t="n">
        <v>0</v>
      </c>
      <c r="D196" s="22" t="n">
        <v>0</v>
      </c>
      <c r="E196" s="22" t="n">
        <v>0</v>
      </c>
      <c r="F196" s="22" t="n">
        <v>0</v>
      </c>
      <c r="G196" s="22" t="n">
        <v>0</v>
      </c>
      <c r="H196" s="22" t="n">
        <v>0</v>
      </c>
      <c r="I196" s="22" t="n">
        <v>0</v>
      </c>
      <c r="J196" s="23"/>
      <c r="K196" s="23"/>
    </row>
    <row r="197" customFormat="false" ht="27.75" hidden="false" customHeight="true" outlineLevel="0" collapsed="false">
      <c r="A197" s="15" t="s">
        <v>293</v>
      </c>
      <c r="B197" s="16" t="s">
        <v>294</v>
      </c>
      <c r="C197" s="17" t="n">
        <f aca="false">SUM(C198+C200+C204)</f>
        <v>371620.2</v>
      </c>
      <c r="D197" s="17" t="n">
        <f aca="false">SUM(D198+D200+D204)</f>
        <v>411112.5</v>
      </c>
      <c r="E197" s="17" t="n">
        <f aca="false">SUM(E198+E200+E204)</f>
        <v>147580.9</v>
      </c>
      <c r="F197" s="17" t="n">
        <f aca="false">SUM(F198+F200+F204)</f>
        <v>93499.7</v>
      </c>
      <c r="G197" s="17" t="n">
        <f aca="false">SUM(G198+G200+G204)</f>
        <v>0</v>
      </c>
      <c r="H197" s="17" t="n">
        <f aca="false">SUM(H198+H200+H204)</f>
        <v>54081.2</v>
      </c>
      <c r="I197" s="17" t="n">
        <f aca="false">SUM(I198+I200+I204)</f>
        <v>0</v>
      </c>
      <c r="J197" s="18" t="n">
        <f aca="false">PRODUCT(E197/C197*100)</f>
        <v>39.7128304650824</v>
      </c>
      <c r="K197" s="18" t="n">
        <f aca="false">SUM(F197:F197)/D197*100</f>
        <v>22.7430934354952</v>
      </c>
    </row>
    <row r="198" s="19" customFormat="true" ht="20.1" hidden="false" customHeight="true" outlineLevel="0" collapsed="false">
      <c r="A198" s="20" t="s">
        <v>295</v>
      </c>
      <c r="B198" s="21" t="s">
        <v>296</v>
      </c>
      <c r="C198" s="22" t="n">
        <f aca="false">SUM(C199)</f>
        <v>170163</v>
      </c>
      <c r="D198" s="22" t="n">
        <f aca="false">SUM(D199)</f>
        <v>170163</v>
      </c>
      <c r="E198" s="22" t="n">
        <f aca="false">SUM(E199)</f>
        <v>81205.6</v>
      </c>
      <c r="F198" s="22" t="n">
        <f aca="false">SUM(F199)</f>
        <v>27124.4</v>
      </c>
      <c r="G198" s="22" t="n">
        <f aca="false">SUM(G199)</f>
        <v>0</v>
      </c>
      <c r="H198" s="22" t="n">
        <f aca="false">SUM(H199)</f>
        <v>54081.2</v>
      </c>
      <c r="I198" s="22" t="n">
        <f aca="false">SUM(I199)</f>
        <v>0</v>
      </c>
      <c r="J198" s="23" t="n">
        <f aca="false">PRODUCT(E198/C198*100)</f>
        <v>47.722242790736</v>
      </c>
      <c r="K198" s="23" t="n">
        <f aca="false">SUM(F198:F198)/D198*100</f>
        <v>15.9402455292866</v>
      </c>
    </row>
    <row r="199" customFormat="false" ht="56.25" hidden="false" customHeight="true" outlineLevel="0" collapsed="false">
      <c r="A199" s="28" t="s">
        <v>31</v>
      </c>
      <c r="B199" s="29" t="s">
        <v>297</v>
      </c>
      <c r="C199" s="25" t="n">
        <v>170163</v>
      </c>
      <c r="D199" s="26" t="n">
        <v>170163</v>
      </c>
      <c r="E199" s="26" t="n">
        <v>81205.6</v>
      </c>
      <c r="F199" s="26" t="n">
        <v>27124.4</v>
      </c>
      <c r="G199" s="26"/>
      <c r="H199" s="30" t="n">
        <v>54081.2</v>
      </c>
      <c r="I199" s="26"/>
      <c r="J199" s="44" t="n">
        <f aca="false">SUM(E199/C199*100)</f>
        <v>47.722242790736</v>
      </c>
      <c r="K199" s="44" t="n">
        <f aca="false">SUM(F199:F199)/D199*100</f>
        <v>15.9402455292866</v>
      </c>
    </row>
    <row r="200" s="19" customFormat="true" ht="20.1" hidden="false" customHeight="true" outlineLevel="0" collapsed="false">
      <c r="A200" s="20" t="s">
        <v>298</v>
      </c>
      <c r="B200" s="34" t="s">
        <v>299</v>
      </c>
      <c r="C200" s="35" t="n">
        <f aca="false">SUM(C201:C203)</f>
        <v>108878.3</v>
      </c>
      <c r="D200" s="35" t="n">
        <f aca="false">SUM(D201:D203)</f>
        <v>148370.6</v>
      </c>
      <c r="E200" s="35" t="n">
        <f aca="false">SUM(E201:E203)</f>
        <v>22275</v>
      </c>
      <c r="F200" s="35" t="n">
        <f aca="false">SUM(F201:F203)</f>
        <v>22275</v>
      </c>
      <c r="G200" s="35" t="n">
        <f aca="false">SUM(G201:G203)</f>
        <v>0</v>
      </c>
      <c r="H200" s="35" t="n">
        <f aca="false">SUM(H201:H203)</f>
        <v>0</v>
      </c>
      <c r="I200" s="35" t="n">
        <f aca="false">SUM(I201:I203)</f>
        <v>0</v>
      </c>
      <c r="J200" s="23" t="n">
        <f aca="false">PRODUCT(E200/C200*100)</f>
        <v>20.4586221496846</v>
      </c>
      <c r="K200" s="23" t="n">
        <f aca="false">SUM(F200:F200)/D200*100</f>
        <v>15.0130821065629</v>
      </c>
    </row>
    <row r="201" s="39" customFormat="true" ht="28.5" hidden="false" customHeight="true" outlineLevel="0" collapsed="false">
      <c r="A201" s="33" t="s">
        <v>31</v>
      </c>
      <c r="B201" s="29" t="s">
        <v>300</v>
      </c>
      <c r="C201" s="37" t="n">
        <v>56873</v>
      </c>
      <c r="D201" s="30" t="n">
        <v>98347</v>
      </c>
      <c r="E201" s="30"/>
      <c r="F201" s="30"/>
      <c r="G201" s="30"/>
      <c r="H201" s="30"/>
      <c r="I201" s="30"/>
      <c r="J201" s="44" t="n">
        <f aca="false">SUM(E201/C201*100)</f>
        <v>0</v>
      </c>
      <c r="K201" s="44" t="n">
        <f aca="false">SUM(F201:F201)/D201*100</f>
        <v>0</v>
      </c>
    </row>
    <row r="202" s="39" customFormat="true" ht="30.75" hidden="false" customHeight="true" outlineLevel="0" collapsed="false">
      <c r="A202" s="33" t="s">
        <v>34</v>
      </c>
      <c r="B202" s="29" t="s">
        <v>301</v>
      </c>
      <c r="C202" s="37" t="n">
        <v>51905.3</v>
      </c>
      <c r="D202" s="30" t="n">
        <v>49923.6</v>
      </c>
      <c r="E202" s="30" t="n">
        <v>22275</v>
      </c>
      <c r="F202" s="30" t="n">
        <v>22275</v>
      </c>
      <c r="G202" s="30"/>
      <c r="H202" s="30"/>
      <c r="I202" s="30"/>
      <c r="J202" s="44" t="n">
        <f aca="false">SUM(E202/C202*100)</f>
        <v>42.9146927192406</v>
      </c>
      <c r="K202" s="44" t="n">
        <f aca="false">SUM(F202:F202)/D202*100</f>
        <v>44.6181765738048</v>
      </c>
    </row>
    <row r="203" s="39" customFormat="true" ht="16.5" hidden="false" customHeight="true" outlineLevel="0" collapsed="false">
      <c r="A203" s="33" t="s">
        <v>176</v>
      </c>
      <c r="B203" s="29" t="s">
        <v>302</v>
      </c>
      <c r="C203" s="37" t="n">
        <v>100</v>
      </c>
      <c r="D203" s="30" t="n">
        <v>100</v>
      </c>
      <c r="E203" s="30"/>
      <c r="F203" s="30"/>
      <c r="G203" s="30"/>
      <c r="H203" s="30"/>
      <c r="I203" s="30"/>
      <c r="J203" s="27" t="n">
        <f aca="false">SUM(E203/C203*100)</f>
        <v>0</v>
      </c>
      <c r="K203" s="44" t="n">
        <f aca="false">SUM(F203:F203)/D203*100</f>
        <v>0</v>
      </c>
    </row>
    <row r="204" s="19" customFormat="true" ht="20.1" hidden="false" customHeight="true" outlineLevel="0" collapsed="false">
      <c r="A204" s="20" t="s">
        <v>303</v>
      </c>
      <c r="B204" s="21" t="s">
        <v>89</v>
      </c>
      <c r="C204" s="22" t="n">
        <f aca="false">SUM(C205)</f>
        <v>92578.9</v>
      </c>
      <c r="D204" s="22" t="n">
        <f aca="false">SUM(D205)</f>
        <v>92578.9</v>
      </c>
      <c r="E204" s="22" t="n">
        <f aca="false">SUM(E205)</f>
        <v>44100.3</v>
      </c>
      <c r="F204" s="22" t="n">
        <f aca="false">SUM(F205)</f>
        <v>44100.3</v>
      </c>
      <c r="G204" s="22" t="n">
        <f aca="false">SUM(G205)</f>
        <v>0</v>
      </c>
      <c r="H204" s="22" t="n">
        <f aca="false">SUM(H205)</f>
        <v>0</v>
      </c>
      <c r="I204" s="22" t="n">
        <f aca="false">SUM(I205)</f>
        <v>0</v>
      </c>
      <c r="J204" s="23" t="n">
        <f aca="false">PRODUCT(E204/C204*100)</f>
        <v>47.6353683182669</v>
      </c>
      <c r="K204" s="23" t="n">
        <f aca="false">SUM(F204:F204)/D204*100</f>
        <v>47.6353683182669</v>
      </c>
    </row>
    <row r="205" s="39" customFormat="true" ht="27.75" hidden="false" customHeight="true" outlineLevel="0" collapsed="false">
      <c r="A205" s="33" t="s">
        <v>31</v>
      </c>
      <c r="B205" s="29" t="s">
        <v>304</v>
      </c>
      <c r="C205" s="25" t="n">
        <v>92578.9</v>
      </c>
      <c r="D205" s="26" t="n">
        <v>92578.9</v>
      </c>
      <c r="E205" s="26" t="n">
        <v>44100.3</v>
      </c>
      <c r="F205" s="26" t="n">
        <v>44100.3</v>
      </c>
      <c r="G205" s="26"/>
      <c r="H205" s="26"/>
      <c r="I205" s="26"/>
      <c r="J205" s="44" t="n">
        <f aca="false">SUM(E205/C205*100)</f>
        <v>47.6353683182669</v>
      </c>
      <c r="K205" s="44" t="n">
        <f aca="false">SUM(F205:F205)/D205*100</f>
        <v>47.6353683182669</v>
      </c>
    </row>
    <row r="206" s="19" customFormat="true" ht="30" hidden="false" customHeight="true" outlineLevel="0" collapsed="false">
      <c r="A206" s="15" t="s">
        <v>305</v>
      </c>
      <c r="B206" s="16" t="s">
        <v>306</v>
      </c>
      <c r="C206" s="17" t="n">
        <f aca="false">SUM(C207+C210)</f>
        <v>54888.6</v>
      </c>
      <c r="D206" s="17" t="n">
        <f aca="false">SUM(D207+D210)</f>
        <v>52888.6</v>
      </c>
      <c r="E206" s="17" t="n">
        <f aca="false">SUM(E207+E210)</f>
        <v>23646.8</v>
      </c>
      <c r="F206" s="17" t="n">
        <f aca="false">SUM(F207+F210)</f>
        <v>22414.9</v>
      </c>
      <c r="G206" s="17" t="n">
        <f aca="false">SUM(G207+G210)</f>
        <v>0</v>
      </c>
      <c r="H206" s="17" t="n">
        <f aca="false">SUM(H207+H210)</f>
        <v>0</v>
      </c>
      <c r="I206" s="17" t="n">
        <f aca="false">SUM(I207+I210)</f>
        <v>1231.9</v>
      </c>
      <c r="J206" s="18" t="n">
        <f aca="false">PRODUCT(E206/C206*100)</f>
        <v>43.0814413193268</v>
      </c>
      <c r="K206" s="18" t="n">
        <f aca="false">SUM(F206:F206)/D206*100</f>
        <v>42.3813449401194</v>
      </c>
    </row>
    <row r="207" s="19" customFormat="true" ht="52.5" hidden="false" customHeight="true" outlineLevel="0" collapsed="false">
      <c r="A207" s="20" t="s">
        <v>307</v>
      </c>
      <c r="B207" s="21" t="s">
        <v>308</v>
      </c>
      <c r="C207" s="22" t="n">
        <f aca="false">SUM(C208:C209)</f>
        <v>43457.5</v>
      </c>
      <c r="D207" s="22" t="n">
        <f aca="false">SUM(D208:D209)</f>
        <v>41457.5</v>
      </c>
      <c r="E207" s="22" t="n">
        <f aca="false">SUM(E208:E209)</f>
        <v>19991.6</v>
      </c>
      <c r="F207" s="22" t="n">
        <f aca="false">SUM(F208:F209)</f>
        <v>18759.7</v>
      </c>
      <c r="G207" s="22" t="n">
        <f aca="false">SUM(G208:G209)</f>
        <v>0</v>
      </c>
      <c r="H207" s="22" t="n">
        <f aca="false">SUM(H208:H209)</f>
        <v>0</v>
      </c>
      <c r="I207" s="22" t="n">
        <f aca="false">SUM(I208:I209)</f>
        <v>1231.9</v>
      </c>
      <c r="J207" s="23" t="n">
        <f aca="false">PRODUCT(E207/C207*100)</f>
        <v>46.0026462635909</v>
      </c>
      <c r="K207" s="23" t="n">
        <f aca="false">SUM(F207:F207)/D207*100</f>
        <v>45.2504371947175</v>
      </c>
    </row>
    <row r="208" s="19" customFormat="true" ht="43.5" hidden="false" customHeight="true" outlineLevel="0" collapsed="false">
      <c r="A208" s="28" t="s">
        <v>29</v>
      </c>
      <c r="B208" s="29" t="s">
        <v>309</v>
      </c>
      <c r="C208" s="25" t="n">
        <v>43236.5</v>
      </c>
      <c r="D208" s="26" t="n">
        <v>41236.5</v>
      </c>
      <c r="E208" s="26" t="n">
        <v>19991.6</v>
      </c>
      <c r="F208" s="26" t="n">
        <v>18759.7</v>
      </c>
      <c r="G208" s="26"/>
      <c r="H208" s="26"/>
      <c r="I208" s="26" t="n">
        <v>1231.9</v>
      </c>
      <c r="J208" s="44" t="n">
        <f aca="false">SUM(E208/C208*100)</f>
        <v>46.2377852046303</v>
      </c>
      <c r="K208" s="44" t="n">
        <f aca="false">SUM(F208:F208)/D208*100</f>
        <v>45.4929492076195</v>
      </c>
    </row>
    <row r="209" s="19" customFormat="true" ht="81.75" hidden="false" customHeight="true" outlineLevel="0" collapsed="false">
      <c r="A209" s="28" t="s">
        <v>61</v>
      </c>
      <c r="B209" s="29" t="s">
        <v>310</v>
      </c>
      <c r="C209" s="25" t="n">
        <v>221</v>
      </c>
      <c r="D209" s="26" t="n">
        <v>221</v>
      </c>
      <c r="E209" s="26"/>
      <c r="F209" s="26"/>
      <c r="G209" s="26"/>
      <c r="H209" s="26"/>
      <c r="I209" s="26"/>
      <c r="J209" s="44" t="n">
        <f aca="false">SUM(E209/C209*100)</f>
        <v>0</v>
      </c>
      <c r="K209" s="44" t="n">
        <f aca="false">SUM(F209:F209)/D209*100</f>
        <v>0</v>
      </c>
    </row>
    <row r="210" s="19" customFormat="true" ht="39" hidden="false" customHeight="true" outlineLevel="0" collapsed="false">
      <c r="A210" s="20" t="s">
        <v>311</v>
      </c>
      <c r="B210" s="21" t="s">
        <v>312</v>
      </c>
      <c r="C210" s="22" t="n">
        <f aca="false">SUM(C211:C216)</f>
        <v>11431.1</v>
      </c>
      <c r="D210" s="22" t="n">
        <f aca="false">SUM(D211:D216)</f>
        <v>11431.1</v>
      </c>
      <c r="E210" s="22" t="n">
        <f aca="false">SUM(E211:E216)</f>
        <v>3655.2</v>
      </c>
      <c r="F210" s="22" t="n">
        <f aca="false">SUM(F211:F216)</f>
        <v>3655.2</v>
      </c>
      <c r="G210" s="22" t="n">
        <f aca="false">SUM(G211:G216)</f>
        <v>0</v>
      </c>
      <c r="H210" s="22" t="n">
        <f aca="false">SUM(H211:H216)</f>
        <v>0</v>
      </c>
      <c r="I210" s="22" t="n">
        <f aca="false">SUM(I211:I216)</f>
        <v>0</v>
      </c>
      <c r="J210" s="23" t="n">
        <f aca="false">PRODUCT(E210/C210*100)</f>
        <v>31.9759253265215</v>
      </c>
      <c r="K210" s="23" t="n">
        <f aca="false">SUM(F210:F210)/D210*100</f>
        <v>31.9759253265215</v>
      </c>
    </row>
    <row r="211" s="19" customFormat="true" ht="45" hidden="false" customHeight="true" outlineLevel="0" collapsed="false">
      <c r="A211" s="28" t="s">
        <v>24</v>
      </c>
      <c r="B211" s="29" t="s">
        <v>313</v>
      </c>
      <c r="C211" s="25" t="n">
        <v>2038.8</v>
      </c>
      <c r="D211" s="26" t="n">
        <v>2038.8</v>
      </c>
      <c r="E211" s="26" t="n">
        <v>760.9</v>
      </c>
      <c r="F211" s="26" t="n">
        <v>760.9</v>
      </c>
      <c r="G211" s="26"/>
      <c r="H211" s="26"/>
      <c r="I211" s="26"/>
      <c r="J211" s="45" t="n">
        <f aca="false">SUM(E211/C211*100)</f>
        <v>37.320973121444</v>
      </c>
      <c r="K211" s="44" t="n">
        <f aca="false">SUM(F211:H211)/D211*100</f>
        <v>37.320973121444</v>
      </c>
    </row>
    <row r="212" s="19" customFormat="true" ht="22.5" hidden="false" customHeight="true" outlineLevel="0" collapsed="false">
      <c r="A212" s="28" t="s">
        <v>176</v>
      </c>
      <c r="B212" s="29" t="s">
        <v>314</v>
      </c>
      <c r="C212" s="25" t="n">
        <v>5157.1</v>
      </c>
      <c r="D212" s="26" t="n">
        <v>5157.1</v>
      </c>
      <c r="E212" s="26" t="n">
        <v>1636.7</v>
      </c>
      <c r="F212" s="26" t="n">
        <v>1636.7</v>
      </c>
      <c r="G212" s="26"/>
      <c r="H212" s="26"/>
      <c r="I212" s="26"/>
      <c r="J212" s="45" t="n">
        <f aca="false">SUM(E212/C212*100)</f>
        <v>31.7368288379128</v>
      </c>
      <c r="K212" s="44" t="n">
        <f aca="false">SUM(F212:H212)/D212*100</f>
        <v>31.7368288379128</v>
      </c>
    </row>
    <row r="213" s="19" customFormat="true" ht="119.25" hidden="false" customHeight="true" outlineLevel="0" collapsed="false">
      <c r="A213" s="28" t="s">
        <v>52</v>
      </c>
      <c r="B213" s="29" t="s">
        <v>315</v>
      </c>
      <c r="C213" s="25" t="n">
        <v>860</v>
      </c>
      <c r="D213" s="26" t="n">
        <v>860</v>
      </c>
      <c r="E213" s="26" t="n">
        <v>269</v>
      </c>
      <c r="F213" s="26" t="n">
        <v>269</v>
      </c>
      <c r="G213" s="26"/>
      <c r="H213" s="26"/>
      <c r="I213" s="26"/>
      <c r="J213" s="44" t="n">
        <f aca="false">SUM(E213/C213*100)</f>
        <v>31.2790697674419</v>
      </c>
      <c r="K213" s="44" t="n">
        <f aca="false">SUM(F213:H213)/D213*100</f>
        <v>31.2790697674419</v>
      </c>
    </row>
    <row r="214" s="19" customFormat="true" ht="19.5" hidden="false" customHeight="true" outlineLevel="0" collapsed="false">
      <c r="A214" s="28" t="s">
        <v>56</v>
      </c>
      <c r="B214" s="29" t="s">
        <v>316</v>
      </c>
      <c r="C214" s="25" t="n">
        <v>598.6</v>
      </c>
      <c r="D214" s="26" t="n">
        <v>598.6</v>
      </c>
      <c r="E214" s="26"/>
      <c r="F214" s="26"/>
      <c r="G214" s="26"/>
      <c r="H214" s="26"/>
      <c r="I214" s="26"/>
      <c r="J214" s="44" t="n">
        <f aca="false">SUM(E214/C214*100)</f>
        <v>0</v>
      </c>
      <c r="K214" s="44" t="n">
        <f aca="false">SUM(F214:H214)/D214*100</f>
        <v>0</v>
      </c>
    </row>
    <row r="215" s="19" customFormat="true" ht="33" hidden="false" customHeight="true" outlineLevel="0" collapsed="false">
      <c r="A215" s="28" t="s">
        <v>67</v>
      </c>
      <c r="B215" s="29" t="s">
        <v>317</v>
      </c>
      <c r="C215" s="25" t="n">
        <v>1230.6</v>
      </c>
      <c r="D215" s="26" t="n">
        <v>1230.6</v>
      </c>
      <c r="E215" s="26" t="n">
        <v>584.9</v>
      </c>
      <c r="F215" s="26" t="n">
        <v>584.9</v>
      </c>
      <c r="G215" s="26"/>
      <c r="H215" s="26"/>
      <c r="I215" s="26"/>
      <c r="J215" s="44" t="n">
        <f aca="false">SUM(E215/C215*100)</f>
        <v>47.5296603282951</v>
      </c>
      <c r="K215" s="44" t="n">
        <f aca="false">SUM(F215:F215)/D215*100</f>
        <v>47.5296603282951</v>
      </c>
    </row>
    <row r="216" s="19" customFormat="true" ht="55.5" hidden="false" customHeight="true" outlineLevel="0" collapsed="false">
      <c r="A216" s="28" t="s">
        <v>78</v>
      </c>
      <c r="B216" s="29" t="s">
        <v>318</v>
      </c>
      <c r="C216" s="25" t="n">
        <v>1546</v>
      </c>
      <c r="D216" s="26" t="n">
        <v>1546</v>
      </c>
      <c r="E216" s="26" t="n">
        <v>403.7</v>
      </c>
      <c r="F216" s="26" t="n">
        <v>403.7</v>
      </c>
      <c r="G216" s="26"/>
      <c r="H216" s="26"/>
      <c r="I216" s="26"/>
      <c r="J216" s="44" t="n">
        <f aca="false">SUM(E216/C216*100)</f>
        <v>26.1125485122898</v>
      </c>
      <c r="K216" s="44" t="n">
        <f aca="false">SUM(F216:F216)/D216*100</f>
        <v>26.1125485122898</v>
      </c>
    </row>
    <row r="217" s="19" customFormat="true" ht="27.75" hidden="false" customHeight="true" outlineLevel="0" collapsed="false">
      <c r="A217" s="15" t="s">
        <v>319</v>
      </c>
      <c r="B217" s="16" t="s">
        <v>320</v>
      </c>
      <c r="C217" s="17" t="n">
        <f aca="false">SUM(C218+C220)</f>
        <v>5897</v>
      </c>
      <c r="D217" s="17" t="n">
        <f aca="false">SUM(D218+D220)</f>
        <v>7808.6</v>
      </c>
      <c r="E217" s="17" t="n">
        <f aca="false">SUM(E218+E220)</f>
        <v>1140.5</v>
      </c>
      <c r="F217" s="17" t="n">
        <f aca="false">SUM(F218+F220)</f>
        <v>0</v>
      </c>
      <c r="G217" s="17" t="n">
        <f aca="false">SUM(G218+G220)</f>
        <v>0</v>
      </c>
      <c r="H217" s="17" t="n">
        <f aca="false">SUM(H218+H220)</f>
        <v>1140.5</v>
      </c>
      <c r="I217" s="17" t="n">
        <f aca="false">SUM(I218+I220)</f>
        <v>0</v>
      </c>
      <c r="J217" s="18" t="n">
        <f aca="false">PRODUCT(E217/C217*100)</f>
        <v>19.3403425470578</v>
      </c>
      <c r="K217" s="18" t="n">
        <f aca="false">SUM(F217:F217)/D217*100</f>
        <v>0</v>
      </c>
    </row>
    <row r="218" s="19" customFormat="true" ht="20.1" hidden="false" customHeight="true" outlineLevel="0" collapsed="false">
      <c r="A218" s="20" t="s">
        <v>321</v>
      </c>
      <c r="B218" s="21" t="s">
        <v>322</v>
      </c>
      <c r="C218" s="22" t="n">
        <f aca="false">SUM(C219)</f>
        <v>3030</v>
      </c>
      <c r="D218" s="22" t="n">
        <f aca="false">SUM(D219)</f>
        <v>3030</v>
      </c>
      <c r="E218" s="22" t="n">
        <f aca="false">SUM(E219)</f>
        <v>0</v>
      </c>
      <c r="F218" s="22" t="n">
        <f aca="false">SUM(F219)</f>
        <v>0</v>
      </c>
      <c r="G218" s="22" t="n">
        <f aca="false">SUM(G219)</f>
        <v>0</v>
      </c>
      <c r="H218" s="22" t="n">
        <f aca="false">SUM(H219)</f>
        <v>0</v>
      </c>
      <c r="I218" s="22" t="n">
        <f aca="false">SUM(I219)</f>
        <v>0</v>
      </c>
      <c r="J218" s="23" t="n">
        <f aca="false">PRODUCT(E218/C218*100)</f>
        <v>0</v>
      </c>
      <c r="K218" s="23" t="n">
        <f aca="false">SUM(F218:F218)/D218*100</f>
        <v>0</v>
      </c>
    </row>
    <row r="219" s="19" customFormat="true" ht="29.25" hidden="false" customHeight="true" outlineLevel="0" collapsed="false">
      <c r="A219" s="28" t="s">
        <v>67</v>
      </c>
      <c r="B219" s="29" t="s">
        <v>323</v>
      </c>
      <c r="C219" s="25" t="n">
        <v>3030</v>
      </c>
      <c r="D219" s="25" t="n">
        <v>3030</v>
      </c>
      <c r="E219" s="25"/>
      <c r="F219" s="25"/>
      <c r="G219" s="25"/>
      <c r="H219" s="25"/>
      <c r="I219" s="25"/>
      <c r="J219" s="44" t="n">
        <f aca="false">SUM(E219/C219*100)</f>
        <v>0</v>
      </c>
      <c r="K219" s="44" t="n">
        <f aca="false">SUM(F219:F219)/D219*100</f>
        <v>0</v>
      </c>
    </row>
    <row r="220" s="19" customFormat="true" ht="20.1" hidden="false" customHeight="true" outlineLevel="0" collapsed="false">
      <c r="A220" s="20" t="s">
        <v>324</v>
      </c>
      <c r="B220" s="21" t="s">
        <v>325</v>
      </c>
      <c r="C220" s="22" t="n">
        <f aca="false">SUM(C221:C222)</f>
        <v>2867</v>
      </c>
      <c r="D220" s="22" t="n">
        <f aca="false">SUM(D221:D222)</f>
        <v>4778.6</v>
      </c>
      <c r="E220" s="22" t="n">
        <f aca="false">SUM(E221:E222)</f>
        <v>1140.5</v>
      </c>
      <c r="F220" s="22" t="n">
        <f aca="false">SUM(F221:F222)</f>
        <v>0</v>
      </c>
      <c r="G220" s="22" t="n">
        <f aca="false">SUM(G221:G222)</f>
        <v>0</v>
      </c>
      <c r="H220" s="22" t="n">
        <f aca="false">SUM(H221:H222)</f>
        <v>1140.5</v>
      </c>
      <c r="I220" s="22" t="n">
        <f aca="false">SUM(I221:I222)</f>
        <v>0</v>
      </c>
      <c r="J220" s="23" t="n">
        <f aca="false">PRODUCT(E220/C220*100)</f>
        <v>39.7802581095222</v>
      </c>
      <c r="K220" s="23" t="n">
        <f aca="false">SUM(F220:F220)/D220*100</f>
        <v>0</v>
      </c>
    </row>
    <row r="221" s="19" customFormat="true" ht="109.5" hidden="false" customHeight="true" outlineLevel="0" collapsed="false">
      <c r="A221" s="28" t="s">
        <v>31</v>
      </c>
      <c r="B221" s="29" t="s">
        <v>326</v>
      </c>
      <c r="C221" s="25" t="n">
        <v>2867</v>
      </c>
      <c r="D221" s="26" t="n">
        <v>2867</v>
      </c>
      <c r="E221" s="26" t="n">
        <v>1140.5</v>
      </c>
      <c r="F221" s="26"/>
      <c r="G221" s="26"/>
      <c r="H221" s="26" t="n">
        <v>1140.5</v>
      </c>
      <c r="I221" s="26"/>
      <c r="J221" s="44" t="n">
        <f aca="false">SUM(E221/C221*100)</f>
        <v>39.7802581095222</v>
      </c>
      <c r="K221" s="44" t="n">
        <f aca="false">SUM(F221:F221)/D221*100</f>
        <v>0</v>
      </c>
    </row>
    <row r="222" s="19" customFormat="true" ht="31.5" hidden="false" customHeight="true" outlineLevel="0" collapsed="false">
      <c r="A222" s="28" t="s">
        <v>52</v>
      </c>
      <c r="B222" s="29" t="s">
        <v>327</v>
      </c>
      <c r="C222" s="25"/>
      <c r="D222" s="26" t="n">
        <v>1911.6</v>
      </c>
      <c r="E222" s="26"/>
      <c r="F222" s="26"/>
      <c r="G222" s="26"/>
      <c r="H222" s="26"/>
      <c r="I222" s="26"/>
      <c r="J222" s="44"/>
      <c r="K222" s="44" t="n">
        <f aca="false">SUM(F222:F222)/D222*100</f>
        <v>0</v>
      </c>
    </row>
    <row r="223" s="19" customFormat="true" ht="31.5" hidden="false" customHeight="true" outlineLevel="0" collapsed="false">
      <c r="A223" s="15" t="s">
        <v>328</v>
      </c>
      <c r="B223" s="16" t="s">
        <v>329</v>
      </c>
      <c r="C223" s="17" t="n">
        <f aca="false">SUM(C224+C231+C234)</f>
        <v>369283.1</v>
      </c>
      <c r="D223" s="17" t="n">
        <f aca="false">SUM(D224+D231+D234)</f>
        <v>346414.5</v>
      </c>
      <c r="E223" s="17" t="n">
        <f aca="false">SUM(E224+E231+E234)</f>
        <v>112727.8</v>
      </c>
      <c r="F223" s="17" t="n">
        <f aca="false">SUM(F224+F231+F234)</f>
        <v>76625.8</v>
      </c>
      <c r="G223" s="17" t="n">
        <f aca="false">SUM(G224+G231+G234)</f>
        <v>27076.5</v>
      </c>
      <c r="H223" s="17" t="n">
        <f aca="false">SUM(H224+H231+H234)</f>
        <v>9025.5</v>
      </c>
      <c r="I223" s="17" t="n">
        <f aca="false">SUM(I224+I231+I234)</f>
        <v>0</v>
      </c>
      <c r="J223" s="18" t="n">
        <f aca="false">PRODUCT(E223/C223*100)</f>
        <v>30.5261193918704</v>
      </c>
      <c r="K223" s="18" t="n">
        <f aca="false">SUM(F223:F223)/D223*100</f>
        <v>22.11968609859</v>
      </c>
    </row>
    <row r="224" s="19" customFormat="true" ht="20.1" hidden="false" customHeight="true" outlineLevel="0" collapsed="false">
      <c r="A224" s="20" t="s">
        <v>330</v>
      </c>
      <c r="B224" s="21" t="s">
        <v>331</v>
      </c>
      <c r="C224" s="23" t="n">
        <f aca="false">SUM(C225:C230)</f>
        <v>152976.9</v>
      </c>
      <c r="D224" s="23" t="n">
        <f aca="false">SUM(D225:D230)</f>
        <v>152699.6</v>
      </c>
      <c r="E224" s="23" t="n">
        <f aca="false">SUM(E225:E230)</f>
        <v>43339.7</v>
      </c>
      <c r="F224" s="23" t="n">
        <f aca="false">SUM(F225:F230)</f>
        <v>7237.7</v>
      </c>
      <c r="G224" s="23" t="n">
        <f aca="false">SUM(G225:G230)</f>
        <v>27076.5</v>
      </c>
      <c r="H224" s="23" t="n">
        <f aca="false">SUM(H225:H230)</f>
        <v>9025.5</v>
      </c>
      <c r="I224" s="23" t="n">
        <f aca="false">SUM(I225:I230)</f>
        <v>0</v>
      </c>
      <c r="J224" s="23" t="n">
        <f aca="false">PRODUCT(E224/C224*100)</f>
        <v>28.330878714368</v>
      </c>
      <c r="K224" s="23" t="n">
        <f aca="false">SUM(F224:F224)/D224*100</f>
        <v>4.73982904997787</v>
      </c>
    </row>
    <row r="225" s="39" customFormat="true" ht="17.25" hidden="false" customHeight="true" outlineLevel="0" collapsed="false">
      <c r="A225" s="33" t="s">
        <v>34</v>
      </c>
      <c r="B225" s="29" t="s">
        <v>332</v>
      </c>
      <c r="C225" s="25" t="n">
        <v>637.2</v>
      </c>
      <c r="D225" s="26" t="n">
        <v>745.5</v>
      </c>
      <c r="E225" s="26"/>
      <c r="F225" s="26"/>
      <c r="G225" s="26"/>
      <c r="H225" s="26"/>
      <c r="I225" s="26"/>
      <c r="J225" s="44" t="n">
        <f aca="false">SUM(E225/C225*100)</f>
        <v>0</v>
      </c>
      <c r="K225" s="44" t="n">
        <f aca="false">SUM(F225:F225)/D225*100</f>
        <v>0</v>
      </c>
    </row>
    <row r="226" s="39" customFormat="true" ht="19.5" hidden="false" customHeight="true" outlineLevel="0" collapsed="false">
      <c r="A226" s="33"/>
      <c r="B226" s="29" t="s">
        <v>333</v>
      </c>
      <c r="C226" s="25"/>
      <c r="D226" s="26" t="n">
        <v>5111.5</v>
      </c>
      <c r="E226" s="26"/>
      <c r="F226" s="26"/>
      <c r="G226" s="26"/>
      <c r="H226" s="26"/>
      <c r="I226" s="26"/>
      <c r="J226" s="44"/>
      <c r="K226" s="44" t="n">
        <f aca="false">SUM(F226:F226)/D226*100</f>
        <v>0</v>
      </c>
    </row>
    <row r="227" s="39" customFormat="true" ht="32.25" hidden="false" customHeight="true" outlineLevel="0" collapsed="false">
      <c r="A227" s="33" t="s">
        <v>52</v>
      </c>
      <c r="B227" s="29" t="s">
        <v>334</v>
      </c>
      <c r="C227" s="25" t="n">
        <v>120872</v>
      </c>
      <c r="D227" s="26" t="n">
        <v>120872</v>
      </c>
      <c r="E227" s="26" t="n">
        <v>43339.7</v>
      </c>
      <c r="F227" s="26" t="n">
        <v>7237.7</v>
      </c>
      <c r="G227" s="26" t="n">
        <v>27076.5</v>
      </c>
      <c r="H227" s="26" t="n">
        <v>9025.5</v>
      </c>
      <c r="I227" s="26"/>
      <c r="J227" s="44" t="n">
        <f aca="false">SUM(E227/C227*100)</f>
        <v>35.855864054537</v>
      </c>
      <c r="K227" s="44" t="n">
        <f aca="false">SUM(F227:F227)/D227*100</f>
        <v>5.98790456019591</v>
      </c>
    </row>
    <row r="228" s="39" customFormat="true" ht="20.25" hidden="false" customHeight="true" outlineLevel="0" collapsed="false">
      <c r="A228" s="33" t="s">
        <v>29</v>
      </c>
      <c r="B228" s="29" t="s">
        <v>335</v>
      </c>
      <c r="C228" s="25" t="n">
        <v>6488.4</v>
      </c>
      <c r="D228" s="26" t="n">
        <v>991.3</v>
      </c>
      <c r="E228" s="26"/>
      <c r="F228" s="26"/>
      <c r="G228" s="26"/>
      <c r="H228" s="26"/>
      <c r="I228" s="26"/>
      <c r="J228" s="44" t="n">
        <f aca="false">SUM(E228/C228*100)</f>
        <v>0</v>
      </c>
      <c r="K228" s="44" t="n">
        <f aca="false">SUM(F228:F228)/D228*100</f>
        <v>0</v>
      </c>
    </row>
    <row r="229" s="39" customFormat="true" ht="26.25" hidden="false" customHeight="true" outlineLevel="0" collapsed="false">
      <c r="A229" s="33" t="s">
        <v>36</v>
      </c>
      <c r="B229" s="29" t="s">
        <v>336</v>
      </c>
      <c r="C229" s="25" t="n">
        <v>4474.2</v>
      </c>
      <c r="D229" s="26" t="n">
        <v>4474.2</v>
      </c>
      <c r="E229" s="26"/>
      <c r="F229" s="26"/>
      <c r="G229" s="26"/>
      <c r="H229" s="26"/>
      <c r="I229" s="26"/>
      <c r="J229" s="44" t="n">
        <f aca="false">SUM(E229/C229*100)</f>
        <v>0</v>
      </c>
      <c r="K229" s="44" t="n">
        <f aca="false">SUM(F229:F229)/D229*100</f>
        <v>0</v>
      </c>
    </row>
    <row r="230" s="39" customFormat="true" ht="29.25" hidden="false" customHeight="true" outlineLevel="0" collapsed="false">
      <c r="A230" s="33" t="s">
        <v>41</v>
      </c>
      <c r="B230" s="29" t="s">
        <v>337</v>
      </c>
      <c r="C230" s="25" t="n">
        <v>20505.1</v>
      </c>
      <c r="D230" s="26" t="n">
        <v>20505.1</v>
      </c>
      <c r="E230" s="26"/>
      <c r="F230" s="26"/>
      <c r="G230" s="26"/>
      <c r="H230" s="26"/>
      <c r="I230" s="26"/>
      <c r="J230" s="44" t="n">
        <f aca="false">SUM(E230/C230*100)</f>
        <v>0</v>
      </c>
      <c r="K230" s="44" t="n">
        <f aca="false">SUM(F230:F230)/D230*100</f>
        <v>0</v>
      </c>
    </row>
    <row r="231" s="19" customFormat="true" ht="20.1" hidden="false" customHeight="true" outlineLevel="0" collapsed="false">
      <c r="A231" s="20" t="s">
        <v>338</v>
      </c>
      <c r="B231" s="21" t="s">
        <v>339</v>
      </c>
      <c r="C231" s="22" t="n">
        <f aca="false">SUM(C232:C233)</f>
        <v>159973.2</v>
      </c>
      <c r="D231" s="22" t="n">
        <f aca="false">SUM(D232:D233)</f>
        <v>151803.9</v>
      </c>
      <c r="E231" s="22" t="n">
        <f aca="false">SUM(E232:E233)</f>
        <v>69388.1</v>
      </c>
      <c r="F231" s="22" t="n">
        <f aca="false">SUM(F232:F233)</f>
        <v>69388.1</v>
      </c>
      <c r="G231" s="22" t="n">
        <f aca="false">SUM(G232:G233)</f>
        <v>0</v>
      </c>
      <c r="H231" s="22" t="n">
        <f aca="false">SUM(H232:H233)</f>
        <v>0</v>
      </c>
      <c r="I231" s="22" t="n">
        <f aca="false">SUM(I232:I233)</f>
        <v>0</v>
      </c>
      <c r="J231" s="23" t="n">
        <f aca="false">PRODUCT(E231/C231*100)</f>
        <v>43.3748277836538</v>
      </c>
      <c r="K231" s="23" t="n">
        <f aca="false">SUM(F231:F231)/D231*100</f>
        <v>45.7090364608551</v>
      </c>
    </row>
    <row r="232" s="39" customFormat="true" ht="22.5" hidden="false" customHeight="true" outlineLevel="0" collapsed="false">
      <c r="A232" s="33" t="s">
        <v>31</v>
      </c>
      <c r="B232" s="29" t="s">
        <v>340</v>
      </c>
      <c r="C232" s="25" t="n">
        <v>101389</v>
      </c>
      <c r="D232" s="26" t="n">
        <v>91876.1</v>
      </c>
      <c r="E232" s="26" t="n">
        <v>48666.8</v>
      </c>
      <c r="F232" s="26" t="n">
        <v>48666.8</v>
      </c>
      <c r="G232" s="26"/>
      <c r="H232" s="26"/>
      <c r="I232" s="26"/>
      <c r="J232" s="44" t="n">
        <f aca="false">SUM(E232/C232*100)</f>
        <v>48.0000789040231</v>
      </c>
      <c r="K232" s="44" t="n">
        <f aca="false">SUM(F232:F232)/D232*100</f>
        <v>52.9700324676385</v>
      </c>
    </row>
    <row r="233" s="39" customFormat="true" ht="16.5" hidden="false" customHeight="true" outlineLevel="0" collapsed="false">
      <c r="A233" s="33" t="s">
        <v>24</v>
      </c>
      <c r="B233" s="29" t="s">
        <v>341</v>
      </c>
      <c r="C233" s="25" t="n">
        <v>58584.2</v>
      </c>
      <c r="D233" s="26" t="n">
        <v>59927.8</v>
      </c>
      <c r="E233" s="26" t="n">
        <v>20721.3</v>
      </c>
      <c r="F233" s="26" t="n">
        <v>20721.3</v>
      </c>
      <c r="G233" s="26"/>
      <c r="H233" s="26"/>
      <c r="I233" s="26"/>
      <c r="J233" s="44" t="n">
        <f aca="false">SUM(E233/C233*100)</f>
        <v>35.3701168574462</v>
      </c>
      <c r="K233" s="44" t="n">
        <f aca="false">SUM(F233:F233)/D233*100</f>
        <v>34.5771077863696</v>
      </c>
    </row>
    <row r="234" s="19" customFormat="true" ht="27.75" hidden="false" customHeight="true" outlineLevel="0" collapsed="false">
      <c r="A234" s="20" t="s">
        <v>342</v>
      </c>
      <c r="B234" s="21" t="s">
        <v>343</v>
      </c>
      <c r="C234" s="22" t="n">
        <f aca="false">SUM(C235:C235)</f>
        <v>56333</v>
      </c>
      <c r="D234" s="22" t="n">
        <f aca="false">SUM(D235:D235)</f>
        <v>41911</v>
      </c>
      <c r="E234" s="22" t="n">
        <f aca="false">SUM(E235:E235)</f>
        <v>0</v>
      </c>
      <c r="F234" s="22" t="n">
        <f aca="false">SUM(F235:F235)</f>
        <v>0</v>
      </c>
      <c r="G234" s="22" t="n">
        <f aca="false">SUM(G235:G235)</f>
        <v>0</v>
      </c>
      <c r="H234" s="22" t="n">
        <f aca="false">SUM(H235:H235)</f>
        <v>0</v>
      </c>
      <c r="I234" s="22" t="n">
        <f aca="false">SUM(I235:I235)</f>
        <v>0</v>
      </c>
      <c r="J234" s="23" t="n">
        <f aca="false">PRODUCT(E234/C234*100)</f>
        <v>0</v>
      </c>
      <c r="K234" s="23" t="n">
        <f aca="false">SUM(F234:F234)/D234*100</f>
        <v>0</v>
      </c>
    </row>
    <row r="235" s="39" customFormat="true" ht="18.75" hidden="false" customHeight="true" outlineLevel="0" collapsed="false">
      <c r="A235" s="33" t="s">
        <v>344</v>
      </c>
      <c r="B235" s="29" t="s">
        <v>345</v>
      </c>
      <c r="C235" s="25" t="n">
        <v>56333</v>
      </c>
      <c r="D235" s="26" t="n">
        <v>41911</v>
      </c>
      <c r="E235" s="26"/>
      <c r="F235" s="26"/>
      <c r="G235" s="26"/>
      <c r="H235" s="26"/>
      <c r="I235" s="26"/>
      <c r="J235" s="44" t="n">
        <f aca="false">SUM(E235/C235*100)</f>
        <v>0</v>
      </c>
      <c r="K235" s="44" t="n">
        <f aca="false">SUM(F235:F235)/D235*100</f>
        <v>0</v>
      </c>
    </row>
    <row r="236" s="19" customFormat="true" ht="29.25" hidden="false" customHeight="true" outlineLevel="0" collapsed="false">
      <c r="A236" s="15" t="s">
        <v>346</v>
      </c>
      <c r="B236" s="16" t="s">
        <v>347</v>
      </c>
      <c r="C236" s="17" t="n">
        <f aca="false">SUM(C237+C240)</f>
        <v>845918.95</v>
      </c>
      <c r="D236" s="17" t="n">
        <f aca="false">SUM(D237+D240)</f>
        <v>1077932.4</v>
      </c>
      <c r="E236" s="17" t="n">
        <f aca="false">SUM(E237+E240)</f>
        <v>356723.7</v>
      </c>
      <c r="F236" s="17" t="n">
        <f aca="false">SUM(F237+F240)</f>
        <v>56923.6</v>
      </c>
      <c r="G236" s="17" t="n">
        <f aca="false">SUM(G237+G240)</f>
        <v>0</v>
      </c>
      <c r="H236" s="17" t="n">
        <f aca="false">SUM(H237+H240)</f>
        <v>299800.1</v>
      </c>
      <c r="I236" s="17" t="n">
        <f aca="false">SUM(I237+I240)</f>
        <v>0</v>
      </c>
      <c r="J236" s="18" t="n">
        <f aca="false">PRODUCT(E236/C236*100)</f>
        <v>42.169962027686</v>
      </c>
      <c r="K236" s="18" t="n">
        <f aca="false">SUM(F236:F236)/D236*100</f>
        <v>5.2808135278242</v>
      </c>
    </row>
    <row r="237" s="19" customFormat="true" ht="30" hidden="false" customHeight="true" outlineLevel="0" collapsed="false">
      <c r="A237" s="20" t="s">
        <v>348</v>
      </c>
      <c r="B237" s="21" t="s">
        <v>349</v>
      </c>
      <c r="C237" s="22" t="n">
        <f aca="false">SUM(C238:C239)</f>
        <v>845918.95</v>
      </c>
      <c r="D237" s="22" t="n">
        <f aca="false">SUM(D238:D239)</f>
        <v>1052736</v>
      </c>
      <c r="E237" s="22" t="n">
        <f aca="false">SUM(E238:E239)</f>
        <v>347929.9</v>
      </c>
      <c r="F237" s="22" t="n">
        <f aca="false">SUM(F238:F239)</f>
        <v>55129.7</v>
      </c>
      <c r="G237" s="22" t="n">
        <f aca="false">SUM(G238:G239)</f>
        <v>0</v>
      </c>
      <c r="H237" s="22" t="n">
        <f aca="false">SUM(H238:H239)</f>
        <v>292800.2</v>
      </c>
      <c r="I237" s="22" t="n">
        <f aca="false">SUM(I238:I239)</f>
        <v>0</v>
      </c>
      <c r="J237" s="23" t="n">
        <f aca="false">PRODUCT(E237/C237*100)</f>
        <v>41.1304061695272</v>
      </c>
      <c r="K237" s="23" t="n">
        <f aca="false">SUM(F237:F237)/D237*100</f>
        <v>5.23680200924068</v>
      </c>
    </row>
    <row r="238" s="39" customFormat="true" ht="16.5" hidden="false" customHeight="true" outlineLevel="0" collapsed="false">
      <c r="A238" s="33" t="s">
        <v>31</v>
      </c>
      <c r="B238" s="29" t="s">
        <v>350</v>
      </c>
      <c r="C238" s="25" t="n">
        <v>186527.88</v>
      </c>
      <c r="D238" s="26" t="n">
        <v>352082.2</v>
      </c>
      <c r="E238" s="26" t="n">
        <v>283265.2</v>
      </c>
      <c r="F238" s="26" t="n">
        <v>53057.4</v>
      </c>
      <c r="G238" s="26"/>
      <c r="H238" s="26" t="n">
        <v>230207.8</v>
      </c>
      <c r="I238" s="26"/>
      <c r="J238" s="44" t="n">
        <f aca="false">SUM(E238/C238*100)</f>
        <v>151.862123774741</v>
      </c>
      <c r="K238" s="44" t="n">
        <f aca="false">SUM(F238:F238)/D238*100</f>
        <v>15.0696059045302</v>
      </c>
    </row>
    <row r="239" s="39" customFormat="true" ht="27.75" hidden="false" customHeight="true" outlineLevel="0" collapsed="false">
      <c r="A239" s="33" t="s">
        <v>24</v>
      </c>
      <c r="B239" s="29" t="s">
        <v>351</v>
      </c>
      <c r="C239" s="25" t="n">
        <v>659391.07</v>
      </c>
      <c r="D239" s="26" t="n">
        <v>700653.8</v>
      </c>
      <c r="E239" s="26" t="n">
        <v>64664.7</v>
      </c>
      <c r="F239" s="26" t="n">
        <v>2072.3</v>
      </c>
      <c r="G239" s="26"/>
      <c r="H239" s="26" t="n">
        <v>62592.4</v>
      </c>
      <c r="I239" s="26"/>
      <c r="J239" s="44" t="n">
        <f aca="false">SUM(E239/C239*100)</f>
        <v>9.80672971503845</v>
      </c>
      <c r="K239" s="44" t="n">
        <f aca="false">SUM(F239:F239)/D239*100</f>
        <v>0.295766611128064</v>
      </c>
    </row>
    <row r="240" s="19" customFormat="true" ht="27" hidden="false" customHeight="true" outlineLevel="0" collapsed="false">
      <c r="A240" s="20" t="s">
        <v>352</v>
      </c>
      <c r="B240" s="21" t="s">
        <v>353</v>
      </c>
      <c r="C240" s="22" t="n">
        <f aca="false">SUM(C241:C242)</f>
        <v>0</v>
      </c>
      <c r="D240" s="22" t="n">
        <f aca="false">SUM(D241:D242)</f>
        <v>25196.4</v>
      </c>
      <c r="E240" s="22" t="n">
        <f aca="false">SUM(E241:E242)</f>
        <v>8793.8</v>
      </c>
      <c r="F240" s="22" t="n">
        <f aca="false">SUM(F241:F242)</f>
        <v>1793.9</v>
      </c>
      <c r="G240" s="22" t="n">
        <f aca="false">SUM(G241:G242)</f>
        <v>0</v>
      </c>
      <c r="H240" s="22" t="n">
        <f aca="false">SUM(H241:H242)</f>
        <v>6999.9</v>
      </c>
      <c r="I240" s="22" t="n">
        <f aca="false">SUM(I241:I242)</f>
        <v>0</v>
      </c>
      <c r="J240" s="23"/>
      <c r="K240" s="23" t="n">
        <f aca="false">SUM(F240:F240)/D240*100</f>
        <v>7.11966788906352</v>
      </c>
    </row>
    <row r="241" s="39" customFormat="true" ht="24" hidden="false" customHeight="true" outlineLevel="0" collapsed="false">
      <c r="A241" s="33" t="s">
        <v>31</v>
      </c>
      <c r="B241" s="29" t="s">
        <v>354</v>
      </c>
      <c r="C241" s="25"/>
      <c r="D241" s="25" t="n">
        <v>16105.5</v>
      </c>
      <c r="E241" s="25" t="n">
        <v>8793.8</v>
      </c>
      <c r="F241" s="25" t="n">
        <v>1793.9</v>
      </c>
      <c r="G241" s="25"/>
      <c r="H241" s="25" t="n">
        <v>6999.9</v>
      </c>
      <c r="I241" s="25"/>
      <c r="J241" s="27"/>
      <c r="K241" s="44" t="n">
        <f aca="false">SUM(F241:F241)/D241*100</f>
        <v>11.1384309707864</v>
      </c>
    </row>
    <row r="242" s="39" customFormat="true" ht="18" hidden="false" customHeight="true" outlineLevel="0" collapsed="false">
      <c r="A242" s="33" t="s">
        <v>24</v>
      </c>
      <c r="B242" s="29" t="s">
        <v>355</v>
      </c>
      <c r="C242" s="25"/>
      <c r="D242" s="25" t="n">
        <v>9090.9</v>
      </c>
      <c r="E242" s="25"/>
      <c r="F242" s="25"/>
      <c r="G242" s="25"/>
      <c r="H242" s="25"/>
      <c r="I242" s="25"/>
      <c r="J242" s="27"/>
      <c r="K242" s="44" t="n">
        <f aca="false">SUM(F242:F242)/D242*100</f>
        <v>0</v>
      </c>
    </row>
    <row r="243" s="19" customFormat="true" ht="33" hidden="false" customHeight="true" outlineLevel="0" collapsed="false">
      <c r="A243" s="15" t="s">
        <v>356</v>
      </c>
      <c r="B243" s="16" t="s">
        <v>357</v>
      </c>
      <c r="C243" s="17" t="n">
        <f aca="false">SUM(C244)</f>
        <v>18175.8</v>
      </c>
      <c r="D243" s="17" t="n">
        <f aca="false">SUM(D244)</f>
        <v>16191.6</v>
      </c>
      <c r="E243" s="17" t="n">
        <f aca="false">SUM(E244)</f>
        <v>0</v>
      </c>
      <c r="F243" s="17" t="n">
        <f aca="false">SUM(F244)</f>
        <v>0</v>
      </c>
      <c r="G243" s="17" t="n">
        <f aca="false">SUM(G244)</f>
        <v>0</v>
      </c>
      <c r="H243" s="17" t="n">
        <f aca="false">SUM(H244)</f>
        <v>0</v>
      </c>
      <c r="I243" s="17" t="n">
        <f aca="false">SUM(I244)</f>
        <v>0</v>
      </c>
      <c r="J243" s="18" t="n">
        <f aca="false">PRODUCT(E243/C243*100)</f>
        <v>0</v>
      </c>
      <c r="K243" s="18" t="n">
        <f aca="false">SUM(F243:F243)/D243*100</f>
        <v>0</v>
      </c>
    </row>
    <row r="244" s="19" customFormat="true" ht="32.25" hidden="false" customHeight="true" outlineLevel="0" collapsed="false">
      <c r="A244" s="20" t="s">
        <v>358</v>
      </c>
      <c r="B244" s="21" t="s">
        <v>359</v>
      </c>
      <c r="C244" s="22" t="n">
        <f aca="false">SUM(C245:C247)</f>
        <v>18175.8</v>
      </c>
      <c r="D244" s="22" t="n">
        <f aca="false">SUM(D245:D247)</f>
        <v>16191.6</v>
      </c>
      <c r="E244" s="22" t="n">
        <f aca="false">SUM(E245:E247)</f>
        <v>0</v>
      </c>
      <c r="F244" s="22" t="n">
        <f aca="false">SUM(F245:F247)</f>
        <v>0</v>
      </c>
      <c r="G244" s="22" t="n">
        <f aca="false">SUM(G245:G247)</f>
        <v>0</v>
      </c>
      <c r="H244" s="22" t="n">
        <f aca="false">SUM(H245:H247)</f>
        <v>0</v>
      </c>
      <c r="I244" s="22" t="n">
        <f aca="false">SUM(I245:I247)</f>
        <v>0</v>
      </c>
      <c r="J244" s="23" t="n">
        <f aca="false">PRODUCT(E244/C244*100)</f>
        <v>0</v>
      </c>
      <c r="K244" s="23" t="n">
        <f aca="false">SUM(F244:F244)/D244*100</f>
        <v>0</v>
      </c>
    </row>
    <row r="245" s="39" customFormat="true" ht="20.25" hidden="false" customHeight="true" outlineLevel="0" collapsed="false">
      <c r="A245" s="33" t="s">
        <v>360</v>
      </c>
      <c r="B245" s="29" t="s">
        <v>361</v>
      </c>
      <c r="C245" s="25" t="n">
        <v>1000</v>
      </c>
      <c r="D245" s="26" t="n">
        <v>993.3</v>
      </c>
      <c r="E245" s="26"/>
      <c r="F245" s="26"/>
      <c r="G245" s="26"/>
      <c r="H245" s="26"/>
      <c r="I245" s="26"/>
      <c r="J245" s="44" t="n">
        <f aca="false">SUM(E245/C245*100)</f>
        <v>0</v>
      </c>
      <c r="K245" s="44" t="n">
        <f aca="false">SUM(F245:F245)/D245*100</f>
        <v>0</v>
      </c>
    </row>
    <row r="246" s="39" customFormat="true" ht="33" hidden="false" customHeight="true" outlineLevel="0" collapsed="false">
      <c r="A246" s="46" t="s">
        <v>362</v>
      </c>
      <c r="B246" s="47" t="s">
        <v>363</v>
      </c>
      <c r="C246" s="48" t="n">
        <v>4426.2</v>
      </c>
      <c r="D246" s="49" t="n">
        <v>2448.7</v>
      </c>
      <c r="E246" s="49"/>
      <c r="F246" s="49"/>
      <c r="G246" s="49"/>
      <c r="H246" s="49"/>
      <c r="I246" s="49"/>
      <c r="J246" s="44" t="n">
        <f aca="false">SUM(E246/C246*100)</f>
        <v>0</v>
      </c>
      <c r="K246" s="44" t="n">
        <f aca="false">SUM(F246:F246)/D246*100</f>
        <v>0</v>
      </c>
    </row>
    <row r="247" s="39" customFormat="true" ht="29.25" hidden="false" customHeight="true" outlineLevel="0" collapsed="false">
      <c r="A247" s="46" t="s">
        <v>364</v>
      </c>
      <c r="B247" s="47" t="s">
        <v>365</v>
      </c>
      <c r="C247" s="48" t="n">
        <v>12749.6</v>
      </c>
      <c r="D247" s="49" t="n">
        <v>12749.6</v>
      </c>
      <c r="E247" s="49"/>
      <c r="F247" s="49"/>
      <c r="G247" s="49"/>
      <c r="H247" s="49"/>
      <c r="I247" s="49"/>
      <c r="J247" s="44" t="n">
        <f aca="false">SUM(E247/C247*100)</f>
        <v>0</v>
      </c>
      <c r="K247" s="44" t="n">
        <f aca="false">SUM(F247:F247)/D247*100</f>
        <v>0</v>
      </c>
    </row>
    <row r="248" s="19" customFormat="true" ht="20.1" hidden="false" customHeight="true" outlineLevel="0" collapsed="false">
      <c r="A248" s="50"/>
      <c r="B248" s="51" t="s">
        <v>366</v>
      </c>
      <c r="C248" s="52" t="n">
        <f aca="false">SUM(C6+C10+C26+C53+C65+C73+C85+C90+C123+C133+C146+C153+C177+C197+C206+C217+C223+C236+C243)</f>
        <v>4479135.16</v>
      </c>
      <c r="D248" s="52" t="n">
        <f aca="false">SUM(D6+D10+D26+D53+D65+D73+D85+D90+D123+D133+D146+D153+D177+D197+D206+D217+D223+D236+D243)</f>
        <v>4676114.7</v>
      </c>
      <c r="E248" s="52" t="n">
        <f aca="false">SUM(E6+E10+E26+E53+E65+E73+E85+E90+E123+E133+E146+E153+E177+E197+E206+E217+E223+E236+E243)</f>
        <v>1879786.45</v>
      </c>
      <c r="F248" s="52" t="n">
        <f aca="false">SUM(F6+F10+F26+F53+F65+F73+F85+F90+F123+F133+F146+F153+F177+F197+F206+F217+F223+F236+F243)</f>
        <v>955860.1</v>
      </c>
      <c r="G248" s="52" t="n">
        <f aca="false">SUM(G6+G10+G26+G53+G65+G73+G85+G90+G123+G133+G146+G153+G177+G197+G206+G217+G223+G236+G243)</f>
        <v>50884.4</v>
      </c>
      <c r="H248" s="52" t="n">
        <f aca="false">SUM(H6+H10+H26+H53+H65+H73+H85+H90+H123+H133+H146+H153+H177+H197+H206+H217+H223+H236+H243)</f>
        <v>867210.25</v>
      </c>
      <c r="I248" s="52" t="n">
        <f aca="false">SUM(I6+I10+I26+I53+I65+I73+I85+I90+I123+I133+I146+I153+I177+I197+I206+I217+I223+I236+I243)</f>
        <v>5831.7</v>
      </c>
      <c r="J248" s="53" t="n">
        <f aca="false">PRODUCT(E248/C248*100)</f>
        <v>41.9676205975441</v>
      </c>
      <c r="K248" s="53" t="n">
        <f aca="false">SUM(F248:F248)/D248*100</f>
        <v>20.4413313471545</v>
      </c>
    </row>
    <row r="249" customFormat="false" ht="20.1" hidden="false" customHeight="true" outlineLevel="0" collapsed="false">
      <c r="D249" s="54"/>
      <c r="E249" s="54"/>
      <c r="F249" s="54"/>
      <c r="G249" s="54"/>
      <c r="H249" s="54"/>
      <c r="I249" s="54"/>
      <c r="J249" s="54"/>
      <c r="K249" s="54"/>
    </row>
    <row r="250" customFormat="false" ht="20.1" hidden="false" customHeight="true" outlineLevel="0" collapsed="false">
      <c r="D250" s="54"/>
      <c r="E250" s="54"/>
      <c r="F250" s="54"/>
      <c r="G250" s="54"/>
      <c r="H250" s="54"/>
      <c r="I250" s="54"/>
      <c r="J250" s="54"/>
      <c r="K250" s="54"/>
    </row>
  </sheetData>
  <mergeCells count="8">
    <mergeCell ref="B2:K2"/>
    <mergeCell ref="A3:A4"/>
    <mergeCell ref="B3:B4"/>
    <mergeCell ref="C3:C4"/>
    <mergeCell ref="D3:D4"/>
    <mergeCell ref="E3:I3"/>
    <mergeCell ref="J3:J4"/>
    <mergeCell ref="K3:K4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6:33:49Z</dcterms:created>
  <dc:creator>ÐŸÐ¾Ð»ÑŒÐ·Ð¾Ð²Ð°Ñ‚ÐµÐ»ÑŒ</dc:creator>
  <dc:description>exif_MSED_54bb683753919700bbf9caed5d27d3cd960bbe0f46b18af747af778379b9c94a</dc:description>
  <dc:language>en-US</dc:language>
  <cp:lastModifiedBy>ÐŸÐ¾Ð»ÑŒÐ·Ð¾Ð²Ð°Ñ‚ÐµÐ»ÑŒ</cp:lastModifiedBy>
  <dcterms:modified xsi:type="dcterms:W3CDTF">2021-08-04T16:59:15Z</dcterms:modified>
  <cp:revision>0</cp:revision>
  <dc:subject/>
  <dc:title>Untitled Spreadsheet</dc:title>
</cp:coreProperties>
</file>